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U Offense" sheetId="1" state="visible" r:id="rId2"/>
    <sheet name="Opp Offens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SCORING</t>
  </si>
  <si>
    <t xml:space="preserve">RUSHING</t>
  </si>
  <si>
    <t xml:space="preserve">PASSING</t>
  </si>
  <si>
    <t xml:space="preserve">OFFENSE</t>
  </si>
  <si>
    <t xml:space="preserve">TO</t>
  </si>
  <si>
    <t xml:space="preserve">KR</t>
  </si>
  <si>
    <t xml:space="preserve">PR</t>
  </si>
  <si>
    <t xml:space="preserve">3RD DOWN</t>
  </si>
  <si>
    <t xml:space="preserve">4TH DOWN</t>
  </si>
  <si>
    <t xml:space="preserve">FG</t>
  </si>
  <si>
    <t xml:space="preserve">PAT</t>
  </si>
  <si>
    <t xml:space="preserve">Blocked Kicks</t>
  </si>
  <si>
    <t xml:space="preserve">Games</t>
  </si>
  <si>
    <t xml:space="preserve">W</t>
  </si>
  <si>
    <t xml:space="preserve">L</t>
  </si>
  <si>
    <t xml:space="preserve">T</t>
  </si>
  <si>
    <t xml:space="preserve">Points</t>
  </si>
  <si>
    <t xml:space="preserve">Avg</t>
  </si>
  <si>
    <t xml:space="preserve">TD</t>
  </si>
  <si>
    <t xml:space="preserve">Points Against</t>
  </si>
  <si>
    <t xml:space="preserve">1st Downs</t>
  </si>
  <si>
    <t xml:space="preserve">Att</t>
  </si>
  <si>
    <t xml:space="preserve">Rush Yds</t>
  </si>
  <si>
    <t xml:space="preserve">Per Game</t>
  </si>
  <si>
    <t xml:space="preserve">Comp</t>
  </si>
  <si>
    <t xml:space="preserve">Pass Yds</t>
  </si>
  <si>
    <t xml:space="preserve">Per Comp</t>
  </si>
  <si>
    <t xml:space="preserve">Per Att</t>
  </si>
  <si>
    <t xml:space="preserve">Int</t>
  </si>
  <si>
    <t xml:space="preserve">Sacks</t>
  </si>
  <si>
    <t xml:space="preserve">Yds</t>
  </si>
  <si>
    <t xml:space="preserve">Plays</t>
  </si>
  <si>
    <t xml:space="preserve">Per Play</t>
  </si>
  <si>
    <t xml:space="preserve">Rush Plays</t>
  </si>
  <si>
    <t xml:space="preserve">Pass Plays</t>
  </si>
  <si>
    <t xml:space="preserve">Pct Rush</t>
  </si>
  <si>
    <t xml:space="preserve">Pct Rush Yds</t>
  </si>
  <si>
    <t xml:space="preserve">Fumbles Lost</t>
  </si>
  <si>
    <t xml:space="preserve">Opp Int</t>
  </si>
  <si>
    <t xml:space="preserve">Opp Fumbles Lost</t>
  </si>
  <si>
    <t xml:space="preserve">Opp TO</t>
  </si>
  <si>
    <t xml:space="preserve">TO + -</t>
  </si>
  <si>
    <t xml:space="preserve">Possession</t>
  </si>
  <si>
    <t xml:space="preserve">Conv</t>
  </si>
  <si>
    <t xml:space="preserve">Pct</t>
  </si>
  <si>
    <t xml:space="preserve">29:46</t>
  </si>
  <si>
    <t xml:space="preserve">27:09</t>
  </si>
  <si>
    <t xml:space="preserve">25:54</t>
  </si>
  <si>
    <t xml:space="preserve">26:33</t>
  </si>
  <si>
    <t xml:space="preserve">29:34</t>
  </si>
  <si>
    <t xml:space="preserve">26:19</t>
  </si>
  <si>
    <t xml:space="preserve">31:10</t>
  </si>
  <si>
    <t xml:space="preserve">30:22</t>
  </si>
  <si>
    <t xml:space="preserve">24:43</t>
  </si>
  <si>
    <t xml:space="preserve">26:20</t>
  </si>
  <si>
    <t xml:space="preserve">30:09</t>
  </si>
  <si>
    <t xml:space="preserve">29:19</t>
  </si>
  <si>
    <t xml:space="preserve">28:25</t>
  </si>
  <si>
    <t xml:space="preserve">29:00</t>
  </si>
  <si>
    <t xml:space="preserve">29:09</t>
  </si>
  <si>
    <t xml:space="preserve">28:41</t>
  </si>
  <si>
    <t xml:space="preserve">29:17</t>
  </si>
  <si>
    <t xml:space="preserve">31:09</t>
  </si>
  <si>
    <t xml:space="preserve">30:07</t>
  </si>
  <si>
    <t xml:space="preserve">30:03</t>
  </si>
  <si>
    <t xml:space="preserve">27:36</t>
  </si>
  <si>
    <t xml:space="preserve">23:37</t>
  </si>
  <si>
    <t xml:space="preserve">28:46</t>
  </si>
  <si>
    <t xml:space="preserve">DENNY DOUDS</t>
  </si>
  <si>
    <t xml:space="preserve">Comp. Pct.</t>
  </si>
  <si>
    <t xml:space="preserve">Fumbles</t>
  </si>
  <si>
    <t xml:space="preserve">Opp Fumbles</t>
  </si>
  <si>
    <t xml:space="preserve">TO Avg.</t>
  </si>
  <si>
    <t xml:space="preserve">Punt Avg</t>
  </si>
  <si>
    <t xml:space="preserve">Net Punt</t>
  </si>
  <si>
    <t xml:space="preserve">40.9</t>
  </si>
  <si>
    <t xml:space="preserve">34.0</t>
  </si>
  <si>
    <t xml:space="preserve">37.3</t>
  </si>
  <si>
    <t xml:space="preserve">29.3</t>
  </si>
  <si>
    <t xml:space="preserve">36.0</t>
  </si>
  <si>
    <t xml:space="preserve">33.1</t>
  </si>
  <si>
    <t xml:space="preserve">37.8</t>
  </si>
  <si>
    <t xml:space="preserve">32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"/>
    <numFmt numFmtId="167" formatCode="0.00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BL3" activeCellId="0" sqref="B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5" min="3" style="1" width="3.7"/>
    <col collapsed="false" customWidth="true" hidden="false" outlineLevel="0" max="6" min="6" style="1" width="7.56"/>
    <col collapsed="false" customWidth="true" hidden="false" outlineLevel="0" max="8" min="7" style="2" width="4.7"/>
    <col collapsed="false" customWidth="true" hidden="false" outlineLevel="0" max="9" min="9" style="1" width="10.85"/>
    <col collapsed="false" customWidth="true" hidden="false" outlineLevel="0" max="10" min="10" style="2" width="4.7"/>
    <col collapsed="false" customWidth="true" hidden="false" outlineLevel="0" max="11" min="11" style="1" width="8.56"/>
    <col collapsed="false" customWidth="true" hidden="false" outlineLevel="0" max="12" min="12" style="2" width="4.7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7" min="17" style="1" width="4.7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0" min="20" style="3" width="4.7"/>
    <col collapsed="false" customWidth="true" hidden="false" outlineLevel="0" max="21" min="21" style="1" width="7.7"/>
    <col collapsed="false" customWidth="true" hidden="false" outlineLevel="0" max="23" min="22" style="2" width="7.7"/>
    <col collapsed="false" customWidth="true" hidden="false" outlineLevel="0" max="24" min="24" style="2" width="5.71"/>
    <col collapsed="false" customWidth="true" hidden="false" outlineLevel="0" max="26" min="25" style="1" width="4.7"/>
    <col collapsed="false" customWidth="true" hidden="false" outlineLevel="0" max="28" min="27" style="1" width="5.28"/>
    <col collapsed="false" customWidth="true" hidden="false" outlineLevel="0" max="30" min="29" style="2" width="7.56"/>
    <col collapsed="false" customWidth="true" hidden="false" outlineLevel="0" max="31" min="31" style="2" width="6.7"/>
    <col collapsed="false" customWidth="true" hidden="false" outlineLevel="0" max="32" min="32" style="2" width="7.7"/>
    <col collapsed="false" customWidth="true" hidden="false" outlineLevel="0" max="33" min="33" style="2" width="6.56"/>
    <col collapsed="false" customWidth="true" hidden="false" outlineLevel="0" max="34" min="34" style="2" width="4.7"/>
    <col collapsed="false" customWidth="true" hidden="false" outlineLevel="0" max="35" min="35" style="2" width="8.7"/>
    <col collapsed="false" customWidth="true" hidden="false" outlineLevel="0" max="36" min="36" style="2" width="8.56"/>
    <col collapsed="false" customWidth="true" hidden="false" outlineLevel="0" max="37" min="37" style="2" width="7.42"/>
    <col collapsed="false" customWidth="true" hidden="false" outlineLevel="0" max="38" min="38" style="2" width="10.41"/>
    <col collapsed="false" customWidth="true" hidden="false" outlineLevel="0" max="39" min="39" style="2" width="4.7"/>
    <col collapsed="false" customWidth="true" hidden="false" outlineLevel="0" max="40" min="40" style="1" width="10.13"/>
    <col collapsed="false" customWidth="true" hidden="false" outlineLevel="0" max="41" min="41" style="1" width="5.85"/>
    <col collapsed="false" customWidth="true" hidden="false" outlineLevel="0" max="42" min="42" style="1" width="13.56"/>
    <col collapsed="false" customWidth="true" hidden="false" outlineLevel="0" max="43" min="43" style="2" width="4.7"/>
    <col collapsed="false" customWidth="true" hidden="false" outlineLevel="0" max="44" min="44" style="2" width="6.28"/>
    <col collapsed="false" customWidth="true" hidden="false" outlineLevel="0" max="45" min="45" style="2" width="5.28"/>
    <col collapsed="false" customWidth="true" hidden="false" outlineLevel="0" max="47" min="46" style="1" width="4.7"/>
    <col collapsed="false" customWidth="true" hidden="false" outlineLevel="0" max="48" min="48" style="2" width="4.7"/>
    <col collapsed="false" customWidth="true" hidden="false" outlineLevel="0" max="50" min="49" style="1" width="4.7"/>
    <col collapsed="false" customWidth="true" hidden="false" outlineLevel="0" max="51" min="51" style="2" width="4.7"/>
    <col collapsed="false" customWidth="true" hidden="false" outlineLevel="0" max="52" min="52" style="1" width="8.99"/>
    <col collapsed="false" customWidth="true" hidden="false" outlineLevel="0" max="53" min="53" style="1" width="8.85"/>
    <col collapsed="false" customWidth="true" hidden="false" outlineLevel="0" max="54" min="54" style="1" width="4.7"/>
    <col collapsed="false" customWidth="true" hidden="false" outlineLevel="0" max="55" min="55" style="2" width="4.7"/>
    <col collapsed="false" customWidth="true" hidden="false" outlineLevel="0" max="56" min="56" style="1" width="8.7"/>
    <col collapsed="false" customWidth="true" hidden="false" outlineLevel="0" max="57" min="57" style="1" width="4.7"/>
    <col collapsed="false" customWidth="true" hidden="false" outlineLevel="0" max="58" min="58" style="2" width="4.7"/>
    <col collapsed="false" customWidth="true" hidden="false" outlineLevel="0" max="62" min="59" style="1" width="4.7"/>
    <col collapsed="false" customWidth="true" hidden="false" outlineLevel="0" max="63" min="63" style="1" width="10.56"/>
  </cols>
  <sheetData>
    <row r="1" customFormat="false" ht="12.75" hidden="false" customHeight="false" outlineLevel="0" collapsed="false">
      <c r="F1" s="1" t="s">
        <v>0</v>
      </c>
      <c r="M1" s="1" t="s">
        <v>1</v>
      </c>
      <c r="R1" s="1" t="s">
        <v>2</v>
      </c>
      <c r="AC1" s="2" t="s">
        <v>3</v>
      </c>
      <c r="AM1" s="2" t="s">
        <v>4</v>
      </c>
      <c r="AT1" s="1" t="s">
        <v>5</v>
      </c>
      <c r="AW1" s="1" t="s">
        <v>6</v>
      </c>
      <c r="BA1" s="1" t="s">
        <v>7</v>
      </c>
      <c r="BD1" s="1" t="s">
        <v>8</v>
      </c>
      <c r="BG1" s="1" t="s">
        <v>9</v>
      </c>
      <c r="BI1" s="1" t="s">
        <v>10</v>
      </c>
      <c r="BK1" s="1" t="s">
        <v>11</v>
      </c>
    </row>
    <row r="2" customFormat="false" ht="12.75" hidden="false" customHeight="false" outlineLevel="0" collapsed="false"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2" t="s">
        <v>17</v>
      </c>
      <c r="H2" s="2" t="s">
        <v>18</v>
      </c>
      <c r="I2" s="1" t="s">
        <v>19</v>
      </c>
      <c r="J2" s="2" t="s">
        <v>17</v>
      </c>
      <c r="K2" s="1" t="s">
        <v>20</v>
      </c>
      <c r="L2" s="2" t="s">
        <v>17</v>
      </c>
      <c r="M2" s="1" t="s">
        <v>21</v>
      </c>
      <c r="N2" s="1" t="s">
        <v>22</v>
      </c>
      <c r="O2" s="2" t="s">
        <v>23</v>
      </c>
      <c r="P2" s="2" t="s">
        <v>17</v>
      </c>
      <c r="Q2" s="1" t="s">
        <v>18</v>
      </c>
      <c r="R2" s="1" t="s">
        <v>24</v>
      </c>
      <c r="S2" s="1" t="s">
        <v>21</v>
      </c>
      <c r="U2" s="1" t="s">
        <v>25</v>
      </c>
      <c r="V2" s="2" t="s">
        <v>23</v>
      </c>
      <c r="W2" s="2" t="s">
        <v>26</v>
      </c>
      <c r="X2" s="2" t="s">
        <v>27</v>
      </c>
      <c r="Y2" s="1" t="s">
        <v>18</v>
      </c>
      <c r="Z2" s="1" t="s">
        <v>28</v>
      </c>
      <c r="AA2" s="1" t="s">
        <v>29</v>
      </c>
      <c r="AB2" s="1" t="s">
        <v>30</v>
      </c>
      <c r="AC2" s="2" t="s">
        <v>31</v>
      </c>
      <c r="AD2" s="2" t="s">
        <v>23</v>
      </c>
      <c r="AE2" s="2" t="s">
        <v>30</v>
      </c>
      <c r="AF2" s="2" t="s">
        <v>23</v>
      </c>
      <c r="AG2" s="2" t="s">
        <v>32</v>
      </c>
      <c r="AH2" s="2" t="s">
        <v>18</v>
      </c>
      <c r="AI2" s="2" t="s">
        <v>33</v>
      </c>
      <c r="AJ2" s="2" t="s">
        <v>34</v>
      </c>
      <c r="AK2" s="2" t="s">
        <v>35</v>
      </c>
      <c r="AL2" s="2" t="s">
        <v>36</v>
      </c>
      <c r="AM2" s="2" t="s">
        <v>28</v>
      </c>
      <c r="AN2" s="1" t="s">
        <v>37</v>
      </c>
      <c r="AO2" s="1" t="s">
        <v>38</v>
      </c>
      <c r="AP2" s="1" t="s">
        <v>39</v>
      </c>
      <c r="AQ2" s="2" t="s">
        <v>4</v>
      </c>
      <c r="AR2" s="2" t="s">
        <v>40</v>
      </c>
      <c r="AS2" s="2" t="s">
        <v>41</v>
      </c>
      <c r="AT2" s="1" t="s">
        <v>5</v>
      </c>
      <c r="AU2" s="1" t="s">
        <v>30</v>
      </c>
      <c r="AV2" s="2" t="s">
        <v>17</v>
      </c>
      <c r="AW2" s="1" t="s">
        <v>6</v>
      </c>
      <c r="AX2" s="1" t="s">
        <v>30</v>
      </c>
      <c r="AY2" s="2" t="s">
        <v>17</v>
      </c>
      <c r="AZ2" s="1" t="s">
        <v>42</v>
      </c>
      <c r="BA2" s="1" t="s">
        <v>43</v>
      </c>
      <c r="BB2" s="1" t="s">
        <v>21</v>
      </c>
      <c r="BC2" s="2" t="s">
        <v>44</v>
      </c>
      <c r="BD2" s="1" t="s">
        <v>43</v>
      </c>
      <c r="BE2" s="1" t="s">
        <v>21</v>
      </c>
      <c r="BF2" s="2" t="s">
        <v>44</v>
      </c>
      <c r="BG2" s="1" t="s">
        <v>9</v>
      </c>
      <c r="BH2" s="1" t="s">
        <v>21</v>
      </c>
      <c r="BI2" s="1" t="s">
        <v>10</v>
      </c>
      <c r="BJ2" s="1" t="s">
        <v>21</v>
      </c>
    </row>
    <row r="3" customFormat="false" ht="12.75" hidden="false" customHeight="false" outlineLevel="0" collapsed="false">
      <c r="A3" s="1" t="n">
        <v>2019</v>
      </c>
      <c r="B3" s="1" t="n">
        <v>11</v>
      </c>
      <c r="C3" s="1" t="n">
        <v>6</v>
      </c>
      <c r="D3" s="1" t="n">
        <v>5</v>
      </c>
      <c r="F3" s="1" t="n">
        <v>338</v>
      </c>
      <c r="G3" s="2" t="n">
        <v>30.7</v>
      </c>
      <c r="H3" s="2" t="n">
        <v>41</v>
      </c>
      <c r="I3" s="1" t="n">
        <v>280</v>
      </c>
      <c r="J3" s="2" t="n">
        <v>25.5</v>
      </c>
      <c r="K3" s="1" t="n">
        <v>199</v>
      </c>
      <c r="L3" s="2" t="n">
        <v>18.1</v>
      </c>
      <c r="M3" s="1" t="n">
        <v>369</v>
      </c>
      <c r="N3" s="1" t="n">
        <v>1353</v>
      </c>
      <c r="O3" s="4" t="n">
        <v>123</v>
      </c>
      <c r="P3" s="2" t="n">
        <v>3.7</v>
      </c>
      <c r="Q3" s="1" t="n">
        <v>18</v>
      </c>
      <c r="R3" s="1" t="n">
        <v>205</v>
      </c>
      <c r="S3" s="1" t="n">
        <v>340</v>
      </c>
      <c r="T3" s="3" t="n">
        <v>60.3</v>
      </c>
      <c r="U3" s="1" t="n">
        <v>2340</v>
      </c>
      <c r="V3" s="2" t="n">
        <v>212.7</v>
      </c>
      <c r="W3" s="2" t="n">
        <v>11.4</v>
      </c>
      <c r="X3" s="2" t="n">
        <v>6.9</v>
      </c>
      <c r="Y3" s="1" t="n">
        <v>19</v>
      </c>
      <c r="Z3" s="1" t="n">
        <v>10</v>
      </c>
      <c r="AA3" s="1" t="n">
        <v>23</v>
      </c>
      <c r="AB3" s="1" t="n">
        <v>141</v>
      </c>
      <c r="AC3" s="2" t="n">
        <v>709</v>
      </c>
      <c r="AD3" s="2" t="n">
        <v>64.5</v>
      </c>
      <c r="AE3" s="2" t="n">
        <v>3693</v>
      </c>
      <c r="AF3" s="2" t="n">
        <v>335.7</v>
      </c>
      <c r="AG3" s="2" t="n">
        <v>5.2</v>
      </c>
      <c r="AH3" s="2" t="n">
        <v>37</v>
      </c>
      <c r="AI3" s="2" t="n">
        <v>33.5</v>
      </c>
      <c r="AJ3" s="2" t="n">
        <v>30.9</v>
      </c>
      <c r="AK3" s="4" t="n">
        <v>52</v>
      </c>
      <c r="AL3" s="2" t="n">
        <v>36.6</v>
      </c>
      <c r="AM3" s="2" t="n">
        <v>10</v>
      </c>
      <c r="AN3" s="1" t="n">
        <v>6</v>
      </c>
      <c r="AO3" s="1" t="n">
        <v>14</v>
      </c>
      <c r="AP3" s="1" t="n">
        <v>8</v>
      </c>
      <c r="AQ3" s="2" t="n">
        <v>16</v>
      </c>
      <c r="AR3" s="2" t="n">
        <v>22</v>
      </c>
      <c r="AS3" s="2" t="n">
        <v>6</v>
      </c>
      <c r="AT3" s="1" t="n">
        <v>39</v>
      </c>
      <c r="AU3" s="1" t="n">
        <v>943</v>
      </c>
      <c r="AV3" s="2" t="n">
        <v>24.2</v>
      </c>
      <c r="AW3" s="1" t="n">
        <v>12</v>
      </c>
      <c r="AX3" s="1" t="n">
        <v>142</v>
      </c>
      <c r="AY3" s="2" t="n">
        <v>11.8</v>
      </c>
      <c r="AZ3" s="5" t="s">
        <v>45</v>
      </c>
      <c r="BA3" s="1" t="n">
        <v>50</v>
      </c>
      <c r="BB3" s="1" t="n">
        <v>141</v>
      </c>
      <c r="BC3" s="2" t="n">
        <v>35.5</v>
      </c>
      <c r="BD3" s="1" t="n">
        <v>11</v>
      </c>
      <c r="BE3" s="1" t="n">
        <v>20</v>
      </c>
      <c r="BF3" s="2" t="n">
        <v>0.55</v>
      </c>
      <c r="BG3" s="1" t="n">
        <v>16</v>
      </c>
      <c r="BH3" s="1" t="n">
        <v>19</v>
      </c>
      <c r="BI3" s="1" t="n">
        <v>40</v>
      </c>
      <c r="BJ3" s="1" t="n">
        <v>40</v>
      </c>
      <c r="BK3" s="1" t="n">
        <v>2</v>
      </c>
    </row>
    <row r="4" customFormat="false" ht="12.75" hidden="false" customHeight="false" outlineLevel="0" collapsed="false">
      <c r="A4" s="1" t="n">
        <v>2018</v>
      </c>
      <c r="B4" s="1" t="n">
        <v>11</v>
      </c>
      <c r="C4" s="1" t="n">
        <v>2</v>
      </c>
      <c r="D4" s="1" t="n">
        <v>9</v>
      </c>
      <c r="F4" s="1" t="n">
        <v>273</v>
      </c>
      <c r="G4" s="2" t="n">
        <v>24.8</v>
      </c>
      <c r="H4" s="2" t="n">
        <v>36</v>
      </c>
      <c r="I4" s="1" t="n">
        <v>414</v>
      </c>
      <c r="J4" s="2" t="n">
        <v>37.6</v>
      </c>
      <c r="K4" s="1" t="n">
        <v>204</v>
      </c>
      <c r="L4" s="2" t="n">
        <v>18.5</v>
      </c>
      <c r="M4" s="1" t="n">
        <v>358</v>
      </c>
      <c r="N4" s="1" t="n">
        <v>1555</v>
      </c>
      <c r="O4" s="2" t="n">
        <v>141.4</v>
      </c>
      <c r="P4" s="2" t="n">
        <v>4.3</v>
      </c>
      <c r="Q4" s="1" t="n">
        <v>16</v>
      </c>
      <c r="R4" s="1" t="n">
        <v>184</v>
      </c>
      <c r="S4" s="1" t="n">
        <v>372</v>
      </c>
      <c r="T4" s="3" t="n">
        <v>49.5</v>
      </c>
      <c r="U4" s="1" t="n">
        <v>2514</v>
      </c>
      <c r="V4" s="2" t="n">
        <v>228.6</v>
      </c>
      <c r="W4" s="2" t="n">
        <v>13.7</v>
      </c>
      <c r="X4" s="2" t="n">
        <v>6.8</v>
      </c>
      <c r="Y4" s="1" t="n">
        <v>18</v>
      </c>
      <c r="Z4" s="1" t="n">
        <v>19</v>
      </c>
      <c r="AA4" s="1" t="n">
        <v>19</v>
      </c>
      <c r="AB4" s="1" t="n">
        <v>114</v>
      </c>
      <c r="AC4" s="2" t="n">
        <v>730</v>
      </c>
      <c r="AD4" s="2" t="n">
        <v>66.4</v>
      </c>
      <c r="AE4" s="2" t="n">
        <v>4069</v>
      </c>
      <c r="AF4" s="2" t="n">
        <v>369.9</v>
      </c>
      <c r="AG4" s="2" t="n">
        <v>5.6</v>
      </c>
      <c r="AH4" s="2" t="n">
        <v>36</v>
      </c>
      <c r="AI4" s="2" t="n">
        <v>32.5</v>
      </c>
      <c r="AJ4" s="2" t="n">
        <v>33.8</v>
      </c>
      <c r="AK4" s="4" t="n">
        <v>49</v>
      </c>
      <c r="AL4" s="2" t="n">
        <v>38.2</v>
      </c>
      <c r="AM4" s="2" t="n">
        <v>19</v>
      </c>
      <c r="AN4" s="1" t="n">
        <v>13</v>
      </c>
      <c r="AO4" s="1" t="n">
        <v>11</v>
      </c>
      <c r="AP4" s="1" t="n">
        <v>7</v>
      </c>
      <c r="AQ4" s="2" t="n">
        <v>32</v>
      </c>
      <c r="AR4" s="2" t="n">
        <v>18</v>
      </c>
      <c r="AS4" s="2" t="n">
        <v>-14</v>
      </c>
      <c r="AT4" s="1" t="n">
        <v>62</v>
      </c>
      <c r="AU4" s="1" t="n">
        <v>1126</v>
      </c>
      <c r="AV4" s="2" t="n">
        <v>18.2</v>
      </c>
      <c r="AW4" s="1" t="n">
        <v>16</v>
      </c>
      <c r="AX4" s="1" t="n">
        <v>165</v>
      </c>
      <c r="AY4" s="2" t="n">
        <v>10.3</v>
      </c>
      <c r="AZ4" s="5" t="s">
        <v>46</v>
      </c>
      <c r="BA4" s="1" t="n">
        <v>42</v>
      </c>
      <c r="BB4" s="1" t="n">
        <v>143</v>
      </c>
      <c r="BC4" s="2" t="n">
        <v>29.4</v>
      </c>
      <c r="BD4" s="1" t="n">
        <v>5</v>
      </c>
      <c r="BE4" s="1" t="n">
        <v>16</v>
      </c>
      <c r="BF4" s="2" t="n">
        <v>0.31</v>
      </c>
      <c r="BG4" s="1" t="n">
        <v>8</v>
      </c>
      <c r="BH4" s="1" t="n">
        <v>14</v>
      </c>
      <c r="BI4" s="1" t="n">
        <v>31</v>
      </c>
      <c r="BJ4" s="1" t="n">
        <v>34</v>
      </c>
      <c r="BK4" s="1" t="n">
        <v>4</v>
      </c>
    </row>
    <row r="5" customFormat="false" ht="12.75" hidden="false" customHeight="false" outlineLevel="0" collapsed="false">
      <c r="A5" s="1" t="n">
        <v>2017</v>
      </c>
      <c r="B5" s="1" t="n">
        <v>11</v>
      </c>
      <c r="C5" s="1" t="n">
        <v>3</v>
      </c>
      <c r="D5" s="1" t="n">
        <v>8</v>
      </c>
      <c r="F5" s="1" t="n">
        <v>201</v>
      </c>
      <c r="G5" s="4" t="n">
        <f aca="false">AVERAGE(F5/B5)</f>
        <v>18.2727272727273</v>
      </c>
      <c r="H5" s="2" t="n">
        <v>20</v>
      </c>
      <c r="I5" s="1" t="n">
        <v>312</v>
      </c>
      <c r="J5" s="4" t="n">
        <f aca="false">AVERAGE(I5/B5)</f>
        <v>28.3636363636364</v>
      </c>
      <c r="K5" s="1" t="n">
        <v>175</v>
      </c>
      <c r="L5" s="4" t="n">
        <f aca="false">AVERAGE(K5/B5)</f>
        <v>15.9090909090909</v>
      </c>
      <c r="M5" s="1" t="n">
        <v>332</v>
      </c>
      <c r="N5" s="1" t="n">
        <v>1245</v>
      </c>
      <c r="O5" s="4" t="n">
        <f aca="false">AVERAGE(N5/B5)</f>
        <v>113.181818181818</v>
      </c>
      <c r="P5" s="4" t="n">
        <f aca="false">AVERAGE(N5/M5)</f>
        <v>3.75</v>
      </c>
      <c r="Q5" s="1" t="n">
        <v>8</v>
      </c>
      <c r="R5" s="1" t="n">
        <v>158</v>
      </c>
      <c r="S5" s="1" t="n">
        <v>331</v>
      </c>
      <c r="T5" s="6" t="n">
        <f aca="false">AVERAGE((R5/S5)*100)</f>
        <v>47.7341389728097</v>
      </c>
      <c r="U5" s="1" t="n">
        <v>2020</v>
      </c>
      <c r="V5" s="4" t="n">
        <f aca="false">AVERAGE(U5/B5)</f>
        <v>183.636363636364</v>
      </c>
      <c r="W5" s="4" t="n">
        <f aca="false">AVERAGE(U5/R5)</f>
        <v>12.7848101265823</v>
      </c>
      <c r="X5" s="4" t="n">
        <f aca="false">AVERAGE(U5/S5)</f>
        <v>6.10271903323263</v>
      </c>
      <c r="Y5" s="1" t="n">
        <v>12</v>
      </c>
      <c r="Z5" s="1" t="n">
        <v>10</v>
      </c>
      <c r="AA5" s="1" t="n">
        <v>30</v>
      </c>
      <c r="AB5" s="1" t="n">
        <v>182</v>
      </c>
      <c r="AC5" s="2" t="n">
        <v>663</v>
      </c>
      <c r="AD5" s="4" t="n">
        <f aca="false">AVERAGE(AC5/B5)</f>
        <v>60.2727272727273</v>
      </c>
      <c r="AE5" s="2" t="n">
        <v>3265</v>
      </c>
      <c r="AF5" s="4" t="n">
        <f aca="false">AVERAGE(AE5/B5)</f>
        <v>296.818181818182</v>
      </c>
      <c r="AG5" s="4" t="n">
        <f aca="false">AVERAGE(AE5/AC5)</f>
        <v>4.92458521870287</v>
      </c>
      <c r="AH5" s="2" t="n">
        <v>20</v>
      </c>
      <c r="AI5" s="4" t="n">
        <f aca="false">AVERAGE(M5/B5)</f>
        <v>30.1818181818182</v>
      </c>
      <c r="AJ5" s="4" t="n">
        <f aca="false">AVERAGE(S5/B5)</f>
        <v>30.0909090909091</v>
      </c>
      <c r="AK5" s="4" t="n">
        <f aca="false">AVERAGE(M5/AC5)*100</f>
        <v>50.0754147812971</v>
      </c>
      <c r="AL5" s="4" t="n">
        <f aca="false">AVERAGE(N5/AE5)*100</f>
        <v>38.1316998468606</v>
      </c>
      <c r="AM5" s="2" t="n">
        <v>10</v>
      </c>
      <c r="AN5" s="1" t="n">
        <v>12</v>
      </c>
      <c r="AO5" s="1" t="n">
        <v>8</v>
      </c>
      <c r="AP5" s="1" t="n">
        <v>23</v>
      </c>
      <c r="AQ5" s="2" t="n">
        <f aca="false">SUM(AM5+AN5)</f>
        <v>22</v>
      </c>
      <c r="AR5" s="2" t="n">
        <f aca="false">SUM(AO5+AP5)</f>
        <v>31</v>
      </c>
      <c r="AS5" s="2" t="n">
        <f aca="false">SUM(AR5-AQ5)</f>
        <v>9</v>
      </c>
      <c r="AT5" s="1" t="n">
        <v>43</v>
      </c>
      <c r="AU5" s="1" t="n">
        <v>984</v>
      </c>
      <c r="AV5" s="4" t="n">
        <f aca="false">AVERAGE(AU5/AT5)</f>
        <v>22.8837209302326</v>
      </c>
      <c r="AW5" s="1" t="n">
        <v>20</v>
      </c>
      <c r="AX5" s="1" t="n">
        <v>260</v>
      </c>
      <c r="AY5" s="4" t="n">
        <f aca="false">AVERAGE(AX5/AW5)</f>
        <v>13</v>
      </c>
      <c r="AZ5" s="7" t="s">
        <v>47</v>
      </c>
      <c r="BA5" s="1" t="n">
        <v>46</v>
      </c>
      <c r="BB5" s="1" t="n">
        <v>143</v>
      </c>
      <c r="BC5" s="4" t="n">
        <f aca="false">SUM(BA5/BB5)*100</f>
        <v>32.1678321678322</v>
      </c>
      <c r="BD5" s="1" t="n">
        <v>7</v>
      </c>
      <c r="BE5" s="1" t="n">
        <v>14</v>
      </c>
      <c r="BF5" s="8" t="n">
        <f aca="false">SUM(BD5/BE5)</f>
        <v>0.5</v>
      </c>
      <c r="BG5" s="1" t="n">
        <v>9</v>
      </c>
      <c r="BH5" s="1" t="n">
        <v>13</v>
      </c>
      <c r="BI5" s="1" t="n">
        <v>22</v>
      </c>
      <c r="BJ5" s="1" t="n">
        <v>24</v>
      </c>
      <c r="BK5" s="1" t="n">
        <v>6</v>
      </c>
    </row>
    <row r="6" customFormat="false" ht="12.75" hidden="false" customHeight="false" outlineLevel="0" collapsed="false">
      <c r="A6" s="1" t="n">
        <v>2016</v>
      </c>
      <c r="B6" s="1" t="n">
        <v>11</v>
      </c>
      <c r="C6" s="1" t="n">
        <v>4</v>
      </c>
      <c r="D6" s="1" t="n">
        <v>7</v>
      </c>
      <c r="F6" s="1" t="n">
        <v>345</v>
      </c>
      <c r="G6" s="4" t="n">
        <f aca="false">AVERAGE(F6/B6)</f>
        <v>31.3636363636364</v>
      </c>
      <c r="H6" s="2" t="n">
        <v>46</v>
      </c>
      <c r="I6" s="1" t="n">
        <v>432</v>
      </c>
      <c r="J6" s="4" t="n">
        <f aca="false">AVERAGE(I6/B6)</f>
        <v>39.2727272727273</v>
      </c>
      <c r="K6" s="1" t="n">
        <v>225</v>
      </c>
      <c r="L6" s="4" t="n">
        <f aca="false">AVERAGE(K6/B6)</f>
        <v>20.4545454545455</v>
      </c>
      <c r="M6" s="1" t="n">
        <v>345</v>
      </c>
      <c r="N6" s="1" t="n">
        <v>1654</v>
      </c>
      <c r="O6" s="4" t="n">
        <f aca="false">AVERAGE(N6/B6)</f>
        <v>150.363636363636</v>
      </c>
      <c r="P6" s="4" t="n">
        <f aca="false">AVERAGE(N6/M6)</f>
        <v>4.79420289855073</v>
      </c>
      <c r="Q6" s="1" t="n">
        <v>25</v>
      </c>
      <c r="R6" s="1" t="n">
        <v>205</v>
      </c>
      <c r="S6" s="1" t="n">
        <v>387</v>
      </c>
      <c r="T6" s="6" t="n">
        <f aca="false">AVERAGE((R6/S6)*100)</f>
        <v>52.9715762273902</v>
      </c>
      <c r="U6" s="1" t="n">
        <v>2746</v>
      </c>
      <c r="V6" s="4" t="n">
        <f aca="false">AVERAGE(U6/B6)</f>
        <v>249.636363636364</v>
      </c>
      <c r="W6" s="4" t="n">
        <f aca="false">AVERAGE(U6/R6)</f>
        <v>13.3951219512195</v>
      </c>
      <c r="X6" s="4" t="n">
        <f aca="false">AVERAGE(U6/S6)</f>
        <v>7.09560723514212</v>
      </c>
      <c r="Y6" s="1" t="n">
        <v>21</v>
      </c>
      <c r="Z6" s="1" t="n">
        <v>14</v>
      </c>
      <c r="AA6" s="1" t="n">
        <v>22</v>
      </c>
      <c r="AB6" s="1" t="n">
        <v>167</v>
      </c>
      <c r="AC6" s="2" t="n">
        <f aca="false">SUM(M6+S6)</f>
        <v>732</v>
      </c>
      <c r="AD6" s="4" t="n">
        <f aca="false">AVERAGE(AC6/B6)</f>
        <v>66.5454545454546</v>
      </c>
      <c r="AE6" s="2" t="n">
        <f aca="false">SUM(N6+U6)</f>
        <v>4400</v>
      </c>
      <c r="AF6" s="4" t="n">
        <f aca="false">AVERAGE(AE6/B6)</f>
        <v>400</v>
      </c>
      <c r="AG6" s="4" t="n">
        <f aca="false">AVERAGE(AE6/AC6)</f>
        <v>6.01092896174863</v>
      </c>
      <c r="AH6" s="2" t="n">
        <f aca="false">AVERAGE(Q6+Y6)</f>
        <v>46</v>
      </c>
      <c r="AI6" s="4" t="n">
        <f aca="false">AVERAGE(M6/B6)</f>
        <v>31.3636363636364</v>
      </c>
      <c r="AJ6" s="4" t="n">
        <f aca="false">AVERAGE(S6/B6)</f>
        <v>35.1818181818182</v>
      </c>
      <c r="AK6" s="4" t="n">
        <f aca="false">AVERAGE(M6/AC6)*100</f>
        <v>47.1311475409836</v>
      </c>
      <c r="AL6" s="4" t="n">
        <f aca="false">AVERAGE(N6/AE6)*100</f>
        <v>37.5909090909091</v>
      </c>
      <c r="AM6" s="2" t="n">
        <f aca="false">AVERAGE(Z6)</f>
        <v>14</v>
      </c>
      <c r="AN6" s="1" t="n">
        <v>3</v>
      </c>
      <c r="AO6" s="1" t="n">
        <v>8</v>
      </c>
      <c r="AP6" s="1" t="n">
        <v>5</v>
      </c>
      <c r="AQ6" s="2" t="n">
        <f aca="false">SUM(AM6+AN6)</f>
        <v>17</v>
      </c>
      <c r="AR6" s="2" t="n">
        <f aca="false">SUM(AO6+AP6)</f>
        <v>13</v>
      </c>
      <c r="AS6" s="2" t="n">
        <f aca="false">SUM(AR6-AQ6)</f>
        <v>-4</v>
      </c>
      <c r="AT6" s="1" t="n">
        <v>67</v>
      </c>
      <c r="AU6" s="1" t="n">
        <v>1245</v>
      </c>
      <c r="AV6" s="4" t="n">
        <f aca="false">AVERAGE(AU6/AT6)</f>
        <v>18.5820895522388</v>
      </c>
      <c r="AW6" s="1" t="n">
        <v>21</v>
      </c>
      <c r="AX6" s="1" t="n">
        <v>167</v>
      </c>
      <c r="AY6" s="4" t="n">
        <f aca="false">AVERAGE(AX6/AW6)</f>
        <v>7.95238095238095</v>
      </c>
      <c r="AZ6" s="7" t="s">
        <v>48</v>
      </c>
      <c r="BA6" s="1" t="n">
        <v>59</v>
      </c>
      <c r="BB6" s="1" t="n">
        <v>142</v>
      </c>
      <c r="BC6" s="4" t="n">
        <f aca="false">SUM(BA6/BB6)*100</f>
        <v>41.5492957746479</v>
      </c>
      <c r="BD6" s="1" t="n">
        <v>4</v>
      </c>
      <c r="BE6" s="1" t="n">
        <v>11</v>
      </c>
      <c r="BF6" s="8" t="n">
        <f aca="false">SUM(BD6/BE6)</f>
        <v>0.363636363636364</v>
      </c>
      <c r="BG6" s="1" t="n">
        <v>8</v>
      </c>
      <c r="BH6" s="1" t="n">
        <v>14</v>
      </c>
      <c r="BI6" s="1" t="n">
        <v>43</v>
      </c>
      <c r="BJ6" s="1" t="n">
        <v>46</v>
      </c>
      <c r="BK6" s="1" t="n">
        <v>3</v>
      </c>
    </row>
    <row r="7" customFormat="false" ht="12.75" hidden="false" customHeight="false" outlineLevel="0" collapsed="false">
      <c r="A7" s="1" t="n">
        <v>2015</v>
      </c>
      <c r="B7" s="1" t="n">
        <v>11</v>
      </c>
      <c r="C7" s="1" t="n">
        <v>6</v>
      </c>
      <c r="D7" s="1" t="n">
        <v>5</v>
      </c>
      <c r="F7" s="1" t="n">
        <v>440</v>
      </c>
      <c r="G7" s="4" t="n">
        <f aca="false">AVERAGE(F7/B7)</f>
        <v>40</v>
      </c>
      <c r="H7" s="2" t="n">
        <v>59</v>
      </c>
      <c r="I7" s="1" t="n">
        <v>374</v>
      </c>
      <c r="J7" s="4" t="n">
        <f aca="false">AVERAGE(I7/B7)</f>
        <v>34</v>
      </c>
      <c r="K7" s="1" t="n">
        <v>297</v>
      </c>
      <c r="L7" s="4" t="n">
        <f aca="false">AVERAGE(K7/B7)</f>
        <v>27</v>
      </c>
      <c r="M7" s="1" t="n">
        <v>375</v>
      </c>
      <c r="N7" s="1" t="n">
        <v>1391</v>
      </c>
      <c r="O7" s="4" t="n">
        <f aca="false">AVERAGE(N7/B7)</f>
        <v>126.454545454545</v>
      </c>
      <c r="P7" s="4" t="n">
        <f aca="false">AVERAGE(N7/M7)</f>
        <v>3.70933333333333</v>
      </c>
      <c r="Q7" s="1" t="n">
        <v>17</v>
      </c>
      <c r="R7" s="1" t="n">
        <v>279</v>
      </c>
      <c r="S7" s="1" t="n">
        <v>494</v>
      </c>
      <c r="T7" s="3" t="n">
        <f aca="false">AVERAGE((R7/S7)*100)</f>
        <v>56.4777327935223</v>
      </c>
      <c r="U7" s="1" t="n">
        <v>3977</v>
      </c>
      <c r="V7" s="4" t="n">
        <f aca="false">AVERAGE(U7/B7)</f>
        <v>361.545454545455</v>
      </c>
      <c r="W7" s="4" t="n">
        <f aca="false">AVERAGE(U7/R7)</f>
        <v>14.2544802867384</v>
      </c>
      <c r="X7" s="4" t="n">
        <f aca="false">AVERAGE(U7/S7)</f>
        <v>8.05060728744939</v>
      </c>
      <c r="Y7" s="1" t="n">
        <v>42</v>
      </c>
      <c r="Z7" s="1" t="n">
        <v>12</v>
      </c>
      <c r="AA7" s="1" t="n">
        <v>27</v>
      </c>
      <c r="AB7" s="1" t="n">
        <v>183</v>
      </c>
      <c r="AC7" s="2" t="n">
        <f aca="false">SUM(M7+S7)</f>
        <v>869</v>
      </c>
      <c r="AD7" s="4" t="n">
        <f aca="false">AVERAGE(AC7/B7)</f>
        <v>79</v>
      </c>
      <c r="AE7" s="2" t="n">
        <f aca="false">SUM(N7+U7)</f>
        <v>5368</v>
      </c>
      <c r="AF7" s="4" t="n">
        <f aca="false">AVERAGE(AE7/B7)</f>
        <v>488</v>
      </c>
      <c r="AG7" s="4" t="n">
        <f aca="false">AVERAGE(AE7/AC7)</f>
        <v>6.17721518987342</v>
      </c>
      <c r="AH7" s="2" t="n">
        <f aca="false">AVERAGE(Q7+Y7)</f>
        <v>59</v>
      </c>
      <c r="AI7" s="4" t="n">
        <f aca="false">AVERAGE(M7/B7)</f>
        <v>34.0909090909091</v>
      </c>
      <c r="AJ7" s="4" t="n">
        <f aca="false">AVERAGE(S7/B7)</f>
        <v>44.9090909090909</v>
      </c>
      <c r="AK7" s="4" t="n">
        <f aca="false">AVERAGE(M7/AC7)*100</f>
        <v>43.1530494821634</v>
      </c>
      <c r="AL7" s="4" t="n">
        <f aca="false">AVERAGE(N7/AE7)*100</f>
        <v>25.9128166915052</v>
      </c>
      <c r="AM7" s="2" t="n">
        <f aca="false">AVERAGE(Z7)</f>
        <v>12</v>
      </c>
      <c r="AN7" s="1" t="n">
        <v>11</v>
      </c>
      <c r="AO7" s="1" t="n">
        <v>13</v>
      </c>
      <c r="AP7" s="1" t="n">
        <v>12</v>
      </c>
      <c r="AQ7" s="2" t="n">
        <f aca="false">SUM(AM7+AN7)</f>
        <v>23</v>
      </c>
      <c r="AR7" s="2" t="n">
        <f aca="false">SUM(AO7+AP7)</f>
        <v>25</v>
      </c>
      <c r="AS7" s="2" t="n">
        <f aca="false">SUM(AR7-AQ7)</f>
        <v>2</v>
      </c>
      <c r="AT7" s="1" t="n">
        <v>54</v>
      </c>
      <c r="AU7" s="1" t="n">
        <v>1039</v>
      </c>
      <c r="AV7" s="4" t="n">
        <f aca="false">AVERAGE(AU7/AT7)</f>
        <v>19.2407407407407</v>
      </c>
      <c r="AW7" s="1" t="n">
        <v>25</v>
      </c>
      <c r="AX7" s="1" t="n">
        <v>324</v>
      </c>
      <c r="AY7" s="4" t="n">
        <f aca="false">AVERAGE(AX7/AW7)</f>
        <v>12.96</v>
      </c>
      <c r="AZ7" s="7" t="s">
        <v>49</v>
      </c>
      <c r="BA7" s="1" t="n">
        <v>75</v>
      </c>
      <c r="BB7" s="1" t="n">
        <v>159</v>
      </c>
      <c r="BC7" s="4" t="n">
        <f aca="false">SUM(BA7/BB7)*100</f>
        <v>47.1698113207547</v>
      </c>
      <c r="BD7" s="1" t="n">
        <v>7</v>
      </c>
      <c r="BE7" s="1" t="n">
        <v>18</v>
      </c>
      <c r="BF7" s="8" t="n">
        <f aca="false">SUM(BD7/BE7)</f>
        <v>0.388888888888889</v>
      </c>
      <c r="BG7" s="1" t="n">
        <v>8</v>
      </c>
      <c r="BH7" s="1" t="n">
        <v>11</v>
      </c>
      <c r="BI7" s="1" t="n">
        <v>50</v>
      </c>
      <c r="BJ7" s="1" t="n">
        <v>54</v>
      </c>
      <c r="BK7" s="1" t="n">
        <v>3</v>
      </c>
    </row>
    <row r="8" customFormat="false" ht="12.75" hidden="false" customHeight="false" outlineLevel="0" collapsed="false">
      <c r="A8" s="1" t="n">
        <v>2014</v>
      </c>
      <c r="B8" s="1" t="n">
        <v>11</v>
      </c>
      <c r="C8" s="1" t="n">
        <v>6</v>
      </c>
      <c r="D8" s="1" t="n">
        <v>5</v>
      </c>
      <c r="F8" s="1" t="n">
        <v>377</v>
      </c>
      <c r="G8" s="4" t="n">
        <f aca="false">AVERAGE(F8/B8)</f>
        <v>34.2727272727273</v>
      </c>
      <c r="H8" s="9" t="n">
        <f aca="false">SUM(Q8+Y8)</f>
        <v>50</v>
      </c>
      <c r="I8" s="1" t="n">
        <v>379</v>
      </c>
      <c r="J8" s="4" t="n">
        <f aca="false">AVERAGE(I8/B8)</f>
        <v>34.4545454545455</v>
      </c>
      <c r="K8" s="1" t="n">
        <v>252</v>
      </c>
      <c r="L8" s="4" t="n">
        <f aca="false">AVERAGE(K8/B8)</f>
        <v>22.9090909090909</v>
      </c>
      <c r="M8" s="1" t="n">
        <v>332</v>
      </c>
      <c r="N8" s="1" t="n">
        <v>1332</v>
      </c>
      <c r="O8" s="4" t="n">
        <f aca="false">AVERAGE(N8/B8)</f>
        <v>121.090909090909</v>
      </c>
      <c r="P8" s="4" t="n">
        <f aca="false">AVERAGE(N8/M8)</f>
        <v>4.01204819277108</v>
      </c>
      <c r="Q8" s="1" t="n">
        <v>14</v>
      </c>
      <c r="R8" s="1" t="n">
        <v>242</v>
      </c>
      <c r="S8" s="1" t="n">
        <v>431</v>
      </c>
      <c r="T8" s="3" t="n">
        <f aca="false">AVERAGE((R8/S8)*100)</f>
        <v>56.1484918793503</v>
      </c>
      <c r="U8" s="1" t="n">
        <v>3620</v>
      </c>
      <c r="V8" s="4" t="n">
        <f aca="false">AVERAGE(U8/B8)</f>
        <v>329.090909090909</v>
      </c>
      <c r="W8" s="4" t="n">
        <f aca="false">AVERAGE(U8/R8)</f>
        <v>14.9586776859504</v>
      </c>
      <c r="X8" s="4" t="n">
        <f aca="false">AVERAGE(U8/S8)</f>
        <v>8.39907192575406</v>
      </c>
      <c r="Y8" s="1" t="n">
        <v>36</v>
      </c>
      <c r="Z8" s="1" t="n">
        <v>16</v>
      </c>
      <c r="AA8" s="1" t="n">
        <v>24</v>
      </c>
      <c r="AB8" s="1" t="n">
        <v>202</v>
      </c>
      <c r="AC8" s="2" t="n">
        <f aca="false">SUM(M8+S8)</f>
        <v>763</v>
      </c>
      <c r="AD8" s="4" t="n">
        <f aca="false">AVERAGE(AC8/B8)</f>
        <v>69.3636363636364</v>
      </c>
      <c r="AE8" s="2" t="n">
        <f aca="false">SUM(N8+U8)</f>
        <v>4952</v>
      </c>
      <c r="AF8" s="4" t="n">
        <f aca="false">AVERAGE(AE8/B8)</f>
        <v>450.181818181818</v>
      </c>
      <c r="AG8" s="4" t="n">
        <f aca="false">AVERAGE(AE8/AC8)</f>
        <v>6.49017038007864</v>
      </c>
      <c r="AH8" s="2" t="n">
        <f aca="false">AVERAGE(Q8+Y8)</f>
        <v>50</v>
      </c>
      <c r="AI8" s="4" t="n">
        <f aca="false">AVERAGE(M8/B8)</f>
        <v>30.1818181818182</v>
      </c>
      <c r="AJ8" s="4" t="n">
        <f aca="false">AVERAGE(S8/B8)</f>
        <v>39.1818181818182</v>
      </c>
      <c r="AK8" s="4" t="n">
        <f aca="false">AVERAGE(M8/AC8)*100</f>
        <v>43.5124508519004</v>
      </c>
      <c r="AL8" s="4" t="n">
        <f aca="false">AVERAGE(N8/AE8)*100</f>
        <v>26.8982229402262</v>
      </c>
      <c r="AM8" s="2" t="n">
        <f aca="false">AVERAGE(Z8)</f>
        <v>16</v>
      </c>
      <c r="AN8" s="1" t="n">
        <v>6</v>
      </c>
      <c r="AO8" s="1" t="n">
        <v>10</v>
      </c>
      <c r="AP8" s="1" t="n">
        <v>7</v>
      </c>
      <c r="AQ8" s="2" t="n">
        <f aca="false">SUM(AM8+AN8)</f>
        <v>22</v>
      </c>
      <c r="AR8" s="2" t="n">
        <f aca="false">SUM(AO8+AP8)</f>
        <v>17</v>
      </c>
      <c r="AS8" s="2" t="n">
        <f aca="false">SUM(AR8-AQ8)</f>
        <v>-5</v>
      </c>
      <c r="AT8" s="1" t="n">
        <v>59</v>
      </c>
      <c r="AU8" s="1" t="n">
        <v>1200</v>
      </c>
      <c r="AV8" s="4" t="n">
        <f aca="false">AVERAGE(AU8/AT8)</f>
        <v>20.3389830508475</v>
      </c>
      <c r="AW8" s="1" t="n">
        <v>6</v>
      </c>
      <c r="AX8" s="1" t="n">
        <v>109</v>
      </c>
      <c r="AY8" s="4" t="n">
        <f aca="false">AVERAGE(AX8/AW8)</f>
        <v>18.1666666666667</v>
      </c>
      <c r="AZ8" s="1" t="s">
        <v>50</v>
      </c>
      <c r="BA8" s="1" t="n">
        <v>57</v>
      </c>
      <c r="BB8" s="1" t="n">
        <v>142</v>
      </c>
      <c r="BC8" s="4" t="n">
        <f aca="false">SUM(BA8/BB8)*100</f>
        <v>40.1408450704225</v>
      </c>
      <c r="BD8" s="1" t="n">
        <v>8</v>
      </c>
      <c r="BE8" s="1" t="n">
        <v>18</v>
      </c>
      <c r="BF8" s="8" t="n">
        <f aca="false">SUM(BD8/BE8)</f>
        <v>0.444444444444444</v>
      </c>
      <c r="BG8" s="1" t="n">
        <v>5</v>
      </c>
      <c r="BH8" s="1" t="n">
        <v>6</v>
      </c>
      <c r="BI8" s="1" t="n">
        <v>44</v>
      </c>
      <c r="BJ8" s="1" t="n">
        <v>52</v>
      </c>
      <c r="BK8" s="1" t="n">
        <v>6</v>
      </c>
    </row>
    <row r="9" customFormat="false" ht="12.75" hidden="false" customHeight="false" outlineLevel="0" collapsed="false">
      <c r="A9" s="1" t="n">
        <v>2013</v>
      </c>
      <c r="B9" s="1" t="n">
        <v>11</v>
      </c>
      <c r="C9" s="1" t="n">
        <v>7</v>
      </c>
      <c r="D9" s="1" t="n">
        <v>4</v>
      </c>
      <c r="F9" s="1" t="n">
        <v>449</v>
      </c>
      <c r="G9" s="4" t="n">
        <f aca="false">AVERAGE(F9/B9)</f>
        <v>40.8181818181818</v>
      </c>
      <c r="H9" s="9" t="n">
        <f aca="false">SUM(Q9+Y9)</f>
        <v>60</v>
      </c>
      <c r="I9" s="1" t="n">
        <v>280</v>
      </c>
      <c r="J9" s="4" t="n">
        <f aca="false">AVERAGE(I9/B9)</f>
        <v>25.4545454545455</v>
      </c>
      <c r="K9" s="1" t="n">
        <v>282</v>
      </c>
      <c r="L9" s="4" t="n">
        <f aca="false">AVERAGE(K9/B9)</f>
        <v>25.6363636363636</v>
      </c>
      <c r="M9" s="1" t="n">
        <v>412</v>
      </c>
      <c r="N9" s="1" t="n">
        <v>2084</v>
      </c>
      <c r="O9" s="4" t="n">
        <f aca="false">AVERAGE(N9/B9)</f>
        <v>189.454545454545</v>
      </c>
      <c r="P9" s="4" t="n">
        <f aca="false">AVERAGE(N9/M9)</f>
        <v>5.05825242718447</v>
      </c>
      <c r="Q9" s="1" t="n">
        <v>24</v>
      </c>
      <c r="R9" s="1" t="n">
        <v>230</v>
      </c>
      <c r="S9" s="1" t="n">
        <v>398</v>
      </c>
      <c r="T9" s="3" t="n">
        <f aca="false">AVERAGE((R9/S9)*100)</f>
        <v>57.7889447236181</v>
      </c>
      <c r="U9" s="1" t="n">
        <v>3505</v>
      </c>
      <c r="V9" s="4" t="n">
        <f aca="false">AVERAGE(U9/B9)</f>
        <v>318.636363636364</v>
      </c>
      <c r="W9" s="4" t="n">
        <f aca="false">AVERAGE(U9/R9)</f>
        <v>15.2391304347826</v>
      </c>
      <c r="X9" s="4" t="n">
        <f aca="false">AVERAGE(U9/S9)</f>
        <v>8.80653266331658</v>
      </c>
      <c r="Y9" s="1" t="n">
        <v>36</v>
      </c>
      <c r="Z9" s="1" t="n">
        <v>9</v>
      </c>
      <c r="AA9" s="1" t="n">
        <v>29</v>
      </c>
      <c r="AB9" s="1" t="n">
        <v>150</v>
      </c>
      <c r="AC9" s="2" t="n">
        <f aca="false">SUM(M9+S9)</f>
        <v>810</v>
      </c>
      <c r="AD9" s="4" t="n">
        <f aca="false">AVERAGE(AC9/B9)</f>
        <v>73.6363636363636</v>
      </c>
      <c r="AE9" s="2" t="n">
        <f aca="false">SUM(N9+U9)</f>
        <v>5589</v>
      </c>
      <c r="AF9" s="4" t="n">
        <f aca="false">AVERAGE(AE9/B9)</f>
        <v>508.090909090909</v>
      </c>
      <c r="AG9" s="4" t="n">
        <f aca="false">AVERAGE(AE9/AC9)</f>
        <v>6.9</v>
      </c>
      <c r="AH9" s="2" t="n">
        <f aca="false">AVERAGE(Q9+Y9)</f>
        <v>60</v>
      </c>
      <c r="AI9" s="4" t="n">
        <f aca="false">AVERAGE(M9/B9)</f>
        <v>37.4545454545455</v>
      </c>
      <c r="AJ9" s="4" t="n">
        <f aca="false">AVERAGE(S9/B9)</f>
        <v>36.1818181818182</v>
      </c>
      <c r="AK9" s="4" t="n">
        <f aca="false">AVERAGE(M9/AC9)*100</f>
        <v>50.8641975308642</v>
      </c>
      <c r="AL9" s="4" t="n">
        <f aca="false">AVERAGE(N9/AE9)*100</f>
        <v>37.2875290749687</v>
      </c>
      <c r="AM9" s="2" t="n">
        <f aca="false">AVERAGE(Z9)</f>
        <v>9</v>
      </c>
      <c r="AN9" s="1" t="n">
        <v>2</v>
      </c>
      <c r="AO9" s="1" t="n">
        <v>13</v>
      </c>
      <c r="AP9" s="1" t="n">
        <v>12</v>
      </c>
      <c r="AQ9" s="2" t="n">
        <f aca="false">SUM(AM9+AN9)</f>
        <v>11</v>
      </c>
      <c r="AR9" s="2" t="n">
        <f aca="false">SUM(AO9+AP9)</f>
        <v>25</v>
      </c>
      <c r="AS9" s="2" t="n">
        <f aca="false">SUM(AR9-AQ9)</f>
        <v>14</v>
      </c>
      <c r="AT9" s="1" t="n">
        <v>45</v>
      </c>
      <c r="AU9" s="1" t="n">
        <v>864</v>
      </c>
      <c r="AV9" s="4" t="n">
        <f aca="false">AVERAGE(AU9/AT9)</f>
        <v>19.2</v>
      </c>
      <c r="AW9" s="1" t="n">
        <v>18</v>
      </c>
      <c r="AX9" s="1" t="n">
        <v>163</v>
      </c>
      <c r="AY9" s="4" t="n">
        <f aca="false">AVERAGE(AX9/AW9)</f>
        <v>9.05555555555556</v>
      </c>
      <c r="AZ9" s="1" t="s">
        <v>51</v>
      </c>
      <c r="BA9" s="1" t="n">
        <v>72</v>
      </c>
      <c r="BB9" s="1" t="n">
        <v>149</v>
      </c>
      <c r="BC9" s="4" t="n">
        <f aca="false">SUM(BA9/BB9)*100</f>
        <v>48.3221476510067</v>
      </c>
      <c r="BD9" s="1" t="n">
        <v>9</v>
      </c>
      <c r="BE9" s="1" t="n">
        <v>15</v>
      </c>
      <c r="BF9" s="8" t="n">
        <f aca="false">SUM(BD9/BE9)</f>
        <v>0.6</v>
      </c>
      <c r="BG9" s="1" t="n">
        <v>7</v>
      </c>
      <c r="BH9" s="1" t="n">
        <v>15</v>
      </c>
      <c r="BI9" s="1" t="n">
        <v>52</v>
      </c>
      <c r="BJ9" s="1" t="n">
        <v>61</v>
      </c>
      <c r="BK9" s="1" t="n">
        <v>2</v>
      </c>
    </row>
    <row r="10" customFormat="false" ht="12.75" hidden="false" customHeight="false" outlineLevel="0" collapsed="false">
      <c r="A10" s="1" t="n">
        <v>2012</v>
      </c>
      <c r="B10" s="1" t="n">
        <v>10</v>
      </c>
      <c r="C10" s="1" t="n">
        <v>5</v>
      </c>
      <c r="D10" s="1" t="n">
        <v>5</v>
      </c>
      <c r="F10" s="1" t="n">
        <v>385</v>
      </c>
      <c r="G10" s="4" t="n">
        <f aca="false">AVERAGE(F10/B10)</f>
        <v>38.5</v>
      </c>
      <c r="H10" s="9" t="n">
        <f aca="false">SUM(Q10+Y10)</f>
        <v>46</v>
      </c>
      <c r="I10" s="1" t="n">
        <v>359</v>
      </c>
      <c r="J10" s="4" t="n">
        <f aca="false">AVERAGE(I10/B10)</f>
        <v>35.9</v>
      </c>
      <c r="K10" s="1" t="n">
        <v>230</v>
      </c>
      <c r="L10" s="4" t="n">
        <f aca="false">AVERAGE(K10/B10)</f>
        <v>23</v>
      </c>
      <c r="M10" s="1" t="n">
        <v>350</v>
      </c>
      <c r="N10" s="1" t="n">
        <v>1703</v>
      </c>
      <c r="O10" s="4" t="n">
        <f aca="false">AVERAGE(N10/B10)</f>
        <v>170.3</v>
      </c>
      <c r="P10" s="4" t="n">
        <f aca="false">AVERAGE(N10/M10)</f>
        <v>4.86571428571429</v>
      </c>
      <c r="Q10" s="1" t="n">
        <v>18</v>
      </c>
      <c r="R10" s="1" t="n">
        <v>207</v>
      </c>
      <c r="S10" s="1" t="n">
        <v>342</v>
      </c>
      <c r="T10" s="3" t="n">
        <f aca="false">AVERAGE((R10/S10)*100)</f>
        <v>60.5263157894737</v>
      </c>
      <c r="U10" s="1" t="n">
        <v>3276</v>
      </c>
      <c r="V10" s="4" t="n">
        <f aca="false">AVERAGE(U10/B10)</f>
        <v>327.6</v>
      </c>
      <c r="W10" s="4" t="n">
        <f aca="false">AVERAGE(U10/R10)</f>
        <v>15.8260869565217</v>
      </c>
      <c r="X10" s="4" t="n">
        <f aca="false">AVERAGE(U10/S10)</f>
        <v>9.57894736842105</v>
      </c>
      <c r="Y10" s="1" t="n">
        <v>28</v>
      </c>
      <c r="Z10" s="1" t="n">
        <v>12</v>
      </c>
      <c r="AA10" s="1" t="n">
        <v>31</v>
      </c>
      <c r="AB10" s="1" t="n">
        <v>153</v>
      </c>
      <c r="AC10" s="2" t="n">
        <f aca="false">SUM(M10+S10)</f>
        <v>692</v>
      </c>
      <c r="AD10" s="4" t="n">
        <f aca="false">AVERAGE(AC10/B10)</f>
        <v>69.2</v>
      </c>
      <c r="AE10" s="2" t="n">
        <f aca="false">SUM(N10+U10)</f>
        <v>4979</v>
      </c>
      <c r="AF10" s="4" t="n">
        <f aca="false">AVERAGE(AE10/B10)</f>
        <v>497.9</v>
      </c>
      <c r="AG10" s="4" t="n">
        <f aca="false">AVERAGE(AE10/AC10)</f>
        <v>7.19508670520231</v>
      </c>
      <c r="AH10" s="2" t="n">
        <f aca="false">AVERAGE(Q10+Y10)</f>
        <v>46</v>
      </c>
      <c r="AI10" s="4" t="n">
        <f aca="false">AVERAGE(M10/B10)</f>
        <v>35</v>
      </c>
      <c r="AJ10" s="4" t="n">
        <f aca="false">AVERAGE(S10/B10)</f>
        <v>34.2</v>
      </c>
      <c r="AK10" s="4" t="n">
        <f aca="false">AVERAGE(M10/AC10)*100</f>
        <v>50.5780346820809</v>
      </c>
      <c r="AL10" s="4" t="n">
        <f aca="false">AVERAGE(N10/AE10)*100</f>
        <v>34.2036553524804</v>
      </c>
      <c r="AM10" s="2" t="n">
        <f aca="false">AVERAGE(Z10)</f>
        <v>12</v>
      </c>
      <c r="AN10" s="1" t="n">
        <v>8</v>
      </c>
      <c r="AO10" s="1" t="n">
        <v>8</v>
      </c>
      <c r="AP10" s="1" t="n">
        <v>11</v>
      </c>
      <c r="AQ10" s="2" t="n">
        <f aca="false">SUM(AM10+AN10)</f>
        <v>20</v>
      </c>
      <c r="AR10" s="2" t="n">
        <f aca="false">SUM(AO10+AP10)</f>
        <v>19</v>
      </c>
      <c r="AS10" s="2" t="n">
        <f aca="false">SUM(AR10-AQ10)</f>
        <v>-1</v>
      </c>
      <c r="AT10" s="1" t="n">
        <v>49</v>
      </c>
      <c r="AU10" s="1" t="n">
        <v>1080</v>
      </c>
      <c r="AV10" s="4" t="n">
        <f aca="false">AVERAGE(AU10/AT10)</f>
        <v>22.0408163265306</v>
      </c>
      <c r="AW10" s="1" t="n">
        <v>18</v>
      </c>
      <c r="AX10" s="1" t="n">
        <v>34</v>
      </c>
      <c r="AY10" s="4" t="n">
        <f aca="false">AVERAGE(AX10/AW10)</f>
        <v>1.88888888888889</v>
      </c>
      <c r="AZ10" s="1" t="s">
        <v>52</v>
      </c>
      <c r="BA10" s="1" t="n">
        <v>57</v>
      </c>
      <c r="BB10" s="1" t="n">
        <v>127</v>
      </c>
      <c r="BC10" s="4" t="n">
        <f aca="false">SUM(BA10/BB10)*100</f>
        <v>44.8818897637795</v>
      </c>
      <c r="BD10" s="1" t="n">
        <v>6</v>
      </c>
      <c r="BE10" s="1" t="n">
        <v>14</v>
      </c>
      <c r="BF10" s="8" t="n">
        <f aca="false">SUM(BD10/BE10)</f>
        <v>0.428571428571429</v>
      </c>
      <c r="BG10" s="1" t="n">
        <v>15</v>
      </c>
      <c r="BH10" s="1" t="n">
        <v>23</v>
      </c>
      <c r="BI10" s="1" t="n">
        <v>48</v>
      </c>
      <c r="BJ10" s="1" t="n">
        <v>48</v>
      </c>
      <c r="BK10" s="1" t="n">
        <v>6</v>
      </c>
    </row>
    <row r="11" customFormat="false" ht="12.75" hidden="false" customHeight="false" outlineLevel="0" collapsed="false">
      <c r="A11" s="1" t="n">
        <v>2011</v>
      </c>
      <c r="B11" s="1" t="n">
        <v>11</v>
      </c>
      <c r="C11" s="1" t="n">
        <v>3</v>
      </c>
      <c r="D11" s="1" t="n">
        <v>8</v>
      </c>
      <c r="F11" s="1" t="n">
        <v>274</v>
      </c>
      <c r="G11" s="4" t="n">
        <f aca="false">AVERAGE(F11/B11)</f>
        <v>24.9090909090909</v>
      </c>
      <c r="H11" s="9" t="n">
        <f aca="false">SUM(Q11+Y11)</f>
        <v>32</v>
      </c>
      <c r="I11" s="1" t="n">
        <v>323</v>
      </c>
      <c r="J11" s="4" t="n">
        <f aca="false">AVERAGE(I11/B11)</f>
        <v>29.3636363636364</v>
      </c>
      <c r="K11" s="1" t="n">
        <v>214</v>
      </c>
      <c r="L11" s="4" t="n">
        <f aca="false">AVERAGE(K11/B11)</f>
        <v>19.4545454545455</v>
      </c>
      <c r="M11" s="1" t="n">
        <v>287</v>
      </c>
      <c r="N11" s="1" t="n">
        <v>1182</v>
      </c>
      <c r="O11" s="4" t="n">
        <f aca="false">AVERAGE(N11/B11)</f>
        <v>107.454545454545</v>
      </c>
      <c r="P11" s="4" t="n">
        <f aca="false">AVERAGE(N11/M11)</f>
        <v>4.1184668989547</v>
      </c>
      <c r="Q11" s="1" t="n">
        <v>10</v>
      </c>
      <c r="R11" s="1" t="n">
        <v>228</v>
      </c>
      <c r="S11" s="1" t="n">
        <v>435</v>
      </c>
      <c r="T11" s="3" t="n">
        <f aca="false">AVERAGE((R11/S11)*100)</f>
        <v>52.4137931034483</v>
      </c>
      <c r="U11" s="1" t="n">
        <v>3555</v>
      </c>
      <c r="V11" s="4" t="n">
        <f aca="false">AVERAGE(U11/B11)</f>
        <v>323.181818181818</v>
      </c>
      <c r="W11" s="4" t="n">
        <f aca="false">AVERAGE(U11/R11)</f>
        <v>15.5921052631579</v>
      </c>
      <c r="X11" s="4" t="n">
        <f aca="false">AVERAGE(U11/S11)</f>
        <v>8.17241379310345</v>
      </c>
      <c r="Y11" s="1" t="n">
        <v>22</v>
      </c>
      <c r="Z11" s="1" t="n">
        <v>27</v>
      </c>
      <c r="AA11" s="1" t="n">
        <v>10</v>
      </c>
      <c r="AB11" s="1" t="n">
        <v>46</v>
      </c>
      <c r="AC11" s="2" t="n">
        <f aca="false">SUM(M11+S11)</f>
        <v>722</v>
      </c>
      <c r="AD11" s="4" t="n">
        <f aca="false">AVERAGE(AC11/B11)</f>
        <v>65.6363636363636</v>
      </c>
      <c r="AE11" s="2" t="n">
        <f aca="false">SUM(N11+U11)</f>
        <v>4737</v>
      </c>
      <c r="AF11" s="4" t="n">
        <f aca="false">AVERAGE(AE11/B11)</f>
        <v>430.636363636364</v>
      </c>
      <c r="AG11" s="4" t="n">
        <f aca="false">AVERAGE(AE11/AC11)</f>
        <v>6.56094182825485</v>
      </c>
      <c r="AH11" s="2" t="n">
        <f aca="false">AVERAGE(Q11+Y11)</f>
        <v>32</v>
      </c>
      <c r="AI11" s="4" t="n">
        <f aca="false">AVERAGE(M11/B11)</f>
        <v>26.0909090909091</v>
      </c>
      <c r="AJ11" s="4" t="n">
        <f aca="false">AVERAGE(S11/B11)</f>
        <v>39.5454545454546</v>
      </c>
      <c r="AK11" s="4" t="n">
        <f aca="false">AVERAGE(M11/AC11)*100</f>
        <v>39.7506925207756</v>
      </c>
      <c r="AL11" s="4" t="n">
        <f aca="false">AVERAGE(N11/AE11)*100</f>
        <v>24.9525015832806</v>
      </c>
      <c r="AM11" s="2" t="n">
        <f aca="false">AVERAGE(Z11)</f>
        <v>27</v>
      </c>
      <c r="AN11" s="1" t="n">
        <v>14</v>
      </c>
      <c r="AO11" s="1" t="n">
        <v>8</v>
      </c>
      <c r="AP11" s="1" t="n">
        <v>13</v>
      </c>
      <c r="AQ11" s="2" t="n">
        <f aca="false">SUM(AM11+AN11)</f>
        <v>41</v>
      </c>
      <c r="AR11" s="2" t="n">
        <f aca="false">SUM(AO11+AP11)</f>
        <v>21</v>
      </c>
      <c r="AS11" s="2" t="n">
        <f aca="false">SUM(AR11-AQ11)</f>
        <v>-20</v>
      </c>
      <c r="AT11" s="1" t="n">
        <v>59</v>
      </c>
      <c r="AU11" s="1" t="n">
        <v>1228</v>
      </c>
      <c r="AV11" s="4" t="n">
        <f aca="false">AVERAGE(AU11/AT11)</f>
        <v>20.8135593220339</v>
      </c>
      <c r="AW11" s="1" t="n">
        <v>13</v>
      </c>
      <c r="AX11" s="1" t="n">
        <v>66</v>
      </c>
      <c r="AY11" s="4" t="n">
        <f aca="false">AVERAGE(AX11/AW11)</f>
        <v>5.07692307692308</v>
      </c>
      <c r="AZ11" s="7" t="s">
        <v>53</v>
      </c>
      <c r="BA11" s="1" t="n">
        <v>45</v>
      </c>
      <c r="BB11" s="1" t="n">
        <v>135</v>
      </c>
      <c r="BC11" s="4" t="n">
        <f aca="false">SUM(BA11/BB11)*100</f>
        <v>33.3333333333333</v>
      </c>
      <c r="BD11" s="1" t="n">
        <v>8</v>
      </c>
      <c r="BE11" s="1" t="n">
        <v>17</v>
      </c>
      <c r="BF11" s="8" t="n">
        <f aca="false">SUM(BD11/BE11)</f>
        <v>0.470588235294118</v>
      </c>
      <c r="BG11" s="1" t="n">
        <v>15</v>
      </c>
      <c r="BH11" s="1" t="n">
        <v>20</v>
      </c>
      <c r="BI11" s="1" t="n">
        <v>27</v>
      </c>
      <c r="BJ11" s="1" t="n">
        <v>29</v>
      </c>
      <c r="BK11" s="1" t="n">
        <v>2</v>
      </c>
    </row>
    <row r="12" customFormat="false" ht="12.75" hidden="false" customHeight="false" outlineLevel="0" collapsed="false">
      <c r="A12" s="1" t="n">
        <v>2010</v>
      </c>
      <c r="B12" s="1" t="n">
        <v>11</v>
      </c>
      <c r="C12" s="1" t="n">
        <v>3</v>
      </c>
      <c r="D12" s="1" t="n">
        <v>8</v>
      </c>
      <c r="F12" s="1" t="n">
        <v>351</v>
      </c>
      <c r="G12" s="4" t="n">
        <f aca="false">AVERAGE(F12/B12)</f>
        <v>31.9090909090909</v>
      </c>
      <c r="H12" s="9" t="n">
        <f aca="false">SUM(Q12+Y12)</f>
        <v>42</v>
      </c>
      <c r="I12" s="1" t="n">
        <v>271</v>
      </c>
      <c r="J12" s="4" t="n">
        <f aca="false">AVERAGE(I12/B12)</f>
        <v>24.6363636363636</v>
      </c>
      <c r="K12" s="1" t="n">
        <v>206</v>
      </c>
      <c r="L12" s="4" t="n">
        <f aca="false">AVERAGE(K12/B12)</f>
        <v>18.7272727272727</v>
      </c>
      <c r="M12" s="1" t="n">
        <v>333</v>
      </c>
      <c r="N12" s="1" t="n">
        <v>1381</v>
      </c>
      <c r="O12" s="4" t="n">
        <f aca="false">AVERAGE(N12/B12)</f>
        <v>125.545454545455</v>
      </c>
      <c r="P12" s="4" t="n">
        <f aca="false">AVERAGE(N12/M12)</f>
        <v>4.14714714714715</v>
      </c>
      <c r="Q12" s="1" t="n">
        <v>15</v>
      </c>
      <c r="R12" s="1" t="n">
        <v>237</v>
      </c>
      <c r="S12" s="1" t="n">
        <v>394</v>
      </c>
      <c r="T12" s="3" t="n">
        <f aca="false">AVERAGE((R12/S12)*100)</f>
        <v>60.1522842639594</v>
      </c>
      <c r="U12" s="1" t="n">
        <v>2856</v>
      </c>
      <c r="V12" s="4" t="n">
        <f aca="false">AVERAGE(U12/B12)</f>
        <v>259.636363636364</v>
      </c>
      <c r="W12" s="4" t="n">
        <f aca="false">AVERAGE(U12/R12)</f>
        <v>12.0506329113924</v>
      </c>
      <c r="X12" s="4" t="n">
        <f aca="false">AVERAGE(U12/S12)</f>
        <v>7.24873096446701</v>
      </c>
      <c r="Y12" s="1" t="n">
        <v>27</v>
      </c>
      <c r="Z12" s="1" t="n">
        <v>15</v>
      </c>
      <c r="AA12" s="1" t="n">
        <v>25</v>
      </c>
      <c r="AB12" s="1" t="n">
        <v>151</v>
      </c>
      <c r="AC12" s="2" t="n">
        <f aca="false">SUM(M12+S12)</f>
        <v>727</v>
      </c>
      <c r="AD12" s="4" t="n">
        <f aca="false">AVERAGE(AC12/B12)</f>
        <v>66.0909090909091</v>
      </c>
      <c r="AE12" s="2" t="n">
        <f aca="false">SUM(N12+U12)</f>
        <v>4237</v>
      </c>
      <c r="AF12" s="4" t="n">
        <f aca="false">AVERAGE(AE12/B12)</f>
        <v>385.181818181818</v>
      </c>
      <c r="AG12" s="4" t="n">
        <f aca="false">AVERAGE(AE12/AC12)</f>
        <v>5.82806052269601</v>
      </c>
      <c r="AH12" s="2" t="n">
        <f aca="false">AVERAGE(Q12+Y12)</f>
        <v>42</v>
      </c>
      <c r="AI12" s="4" t="n">
        <f aca="false">AVERAGE(M12/B12)</f>
        <v>30.2727272727273</v>
      </c>
      <c r="AJ12" s="4" t="n">
        <f aca="false">AVERAGE(S12/B12)</f>
        <v>35.8181818181818</v>
      </c>
      <c r="AK12" s="4" t="n">
        <f aca="false">AVERAGE(M12/AC12)*100</f>
        <v>45.8046767537827</v>
      </c>
      <c r="AL12" s="4" t="n">
        <f aca="false">AVERAGE(N12/AE12)*100</f>
        <v>32.5938163795138</v>
      </c>
      <c r="AM12" s="2" t="n">
        <f aca="false">AVERAGE(Z12)</f>
        <v>15</v>
      </c>
      <c r="AN12" s="1" t="n">
        <v>12</v>
      </c>
      <c r="AO12" s="1" t="n">
        <v>13</v>
      </c>
      <c r="AP12" s="1" t="n">
        <v>10</v>
      </c>
      <c r="AQ12" s="2" t="n">
        <f aca="false">SUM(AM12+AN12)</f>
        <v>27</v>
      </c>
      <c r="AR12" s="2" t="n">
        <f aca="false">SUM(AO12+AP12)</f>
        <v>23</v>
      </c>
      <c r="AS12" s="2" t="n">
        <f aca="false">SUM(AR12-AQ12)</f>
        <v>-4</v>
      </c>
      <c r="AT12" s="1" t="n">
        <v>54</v>
      </c>
      <c r="AU12" s="1" t="n">
        <v>1141</v>
      </c>
      <c r="AV12" s="4" t="n">
        <f aca="false">AVERAGE(AU12/AT12)</f>
        <v>21.1296296296296</v>
      </c>
      <c r="AW12" s="1" t="n">
        <v>16</v>
      </c>
      <c r="AX12" s="1" t="n">
        <v>58</v>
      </c>
      <c r="AY12" s="4" t="n">
        <f aca="false">AVERAGE(AX12/AW12)</f>
        <v>3.625</v>
      </c>
      <c r="AZ12" s="7" t="s">
        <v>54</v>
      </c>
      <c r="BA12" s="1" t="n">
        <v>48</v>
      </c>
      <c r="BB12" s="1" t="n">
        <v>140</v>
      </c>
      <c r="BC12" s="4" t="n">
        <f aca="false">SUM(BA12/BB12)*100</f>
        <v>34.2857142857143</v>
      </c>
      <c r="BD12" s="1" t="n">
        <v>8</v>
      </c>
      <c r="BE12" s="1" t="n">
        <v>15</v>
      </c>
      <c r="BF12" s="8" t="n">
        <f aca="false">SUM(BD12/BE12)</f>
        <v>0.533333333333333</v>
      </c>
      <c r="BG12" s="1" t="n">
        <v>16</v>
      </c>
      <c r="BH12" s="1" t="n">
        <v>21</v>
      </c>
      <c r="BI12" s="1" t="n">
        <v>39</v>
      </c>
      <c r="BJ12" s="1" t="n">
        <v>41</v>
      </c>
      <c r="BK12" s="1" t="n">
        <v>3</v>
      </c>
    </row>
    <row r="13" customFormat="false" ht="12.75" hidden="false" customHeight="false" outlineLevel="0" collapsed="false">
      <c r="A13" s="1" t="n">
        <v>2009</v>
      </c>
      <c r="B13" s="1" t="n">
        <v>12</v>
      </c>
      <c r="C13" s="1" t="n">
        <v>8</v>
      </c>
      <c r="D13" s="1" t="n">
        <v>4</v>
      </c>
      <c r="F13" s="1" t="n">
        <v>352</v>
      </c>
      <c r="G13" s="4" t="n">
        <f aca="false">AVERAGE(F13/B13)</f>
        <v>29.3333333333333</v>
      </c>
      <c r="H13" s="9" t="n">
        <f aca="false">SUM(Q13+Y13)</f>
        <v>44</v>
      </c>
      <c r="I13" s="1" t="n">
        <v>267</v>
      </c>
      <c r="J13" s="4" t="n">
        <f aca="false">AVERAGE(I13/B13)</f>
        <v>22.25</v>
      </c>
      <c r="K13" s="1" t="n">
        <v>238</v>
      </c>
      <c r="L13" s="4" t="n">
        <f aca="false">AVERAGE(K13/B13)</f>
        <v>19.8333333333333</v>
      </c>
      <c r="M13" s="1" t="n">
        <v>445</v>
      </c>
      <c r="N13" s="1" t="n">
        <v>1618</v>
      </c>
      <c r="O13" s="4" t="n">
        <f aca="false">AVERAGE(N13/B13)</f>
        <v>134.833333333333</v>
      </c>
      <c r="P13" s="4" t="n">
        <f aca="false">AVERAGE(N13/M13)</f>
        <v>3.63595505617978</v>
      </c>
      <c r="Q13" s="1" t="n">
        <v>16</v>
      </c>
      <c r="R13" s="1" t="n">
        <v>219</v>
      </c>
      <c r="S13" s="1" t="n">
        <v>361</v>
      </c>
      <c r="T13" s="3" t="n">
        <f aca="false">AVERAGE((R13/S13)*100)</f>
        <v>60.6648199445983</v>
      </c>
      <c r="U13" s="1" t="n">
        <v>3246</v>
      </c>
      <c r="V13" s="4" t="n">
        <f aca="false">AVERAGE(U13/B13)</f>
        <v>270.5</v>
      </c>
      <c r="W13" s="4" t="n">
        <f aca="false">AVERAGE(U13/R13)</f>
        <v>14.8219178082192</v>
      </c>
      <c r="X13" s="4" t="n">
        <f aca="false">AVERAGE(U13/S13)</f>
        <v>8.99168975069252</v>
      </c>
      <c r="Y13" s="1" t="n">
        <v>28</v>
      </c>
      <c r="Z13" s="1" t="n">
        <v>13</v>
      </c>
      <c r="AA13" s="1" t="n">
        <v>41</v>
      </c>
      <c r="AB13" s="1" t="n">
        <v>233</v>
      </c>
      <c r="AC13" s="2" t="n">
        <f aca="false">SUM(M13+S13)</f>
        <v>806</v>
      </c>
      <c r="AD13" s="4" t="n">
        <f aca="false">AVERAGE(AC13/B13)</f>
        <v>67.1666666666667</v>
      </c>
      <c r="AE13" s="2" t="n">
        <f aca="false">SUM(N13+U13)</f>
        <v>4864</v>
      </c>
      <c r="AF13" s="4" t="n">
        <f aca="false">AVERAGE(AE13/B13)</f>
        <v>405.333333333333</v>
      </c>
      <c r="AG13" s="4" t="n">
        <f aca="false">AVERAGE(AE13/AC13)</f>
        <v>6.03473945409429</v>
      </c>
      <c r="AH13" s="2" t="n">
        <f aca="false">AVERAGE(Q13+Y13)</f>
        <v>44</v>
      </c>
      <c r="AI13" s="4" t="n">
        <f aca="false">AVERAGE(M13/B13)</f>
        <v>37.0833333333333</v>
      </c>
      <c r="AJ13" s="4" t="n">
        <f aca="false">AVERAGE(S13/B13)</f>
        <v>30.0833333333333</v>
      </c>
      <c r="AK13" s="4" t="n">
        <f aca="false">AVERAGE(M13/AC13)*100</f>
        <v>55.2109181141439</v>
      </c>
      <c r="AL13" s="4" t="n">
        <f aca="false">AVERAGE(N13/AE13)*100</f>
        <v>33.264802631579</v>
      </c>
      <c r="AM13" s="2" t="n">
        <f aca="false">AVERAGE(Z13)</f>
        <v>13</v>
      </c>
      <c r="AN13" s="1" t="n">
        <v>10</v>
      </c>
      <c r="AO13" s="1" t="n">
        <v>18</v>
      </c>
      <c r="AP13" s="1" t="n">
        <v>15</v>
      </c>
      <c r="AQ13" s="2" t="n">
        <f aca="false">SUM(AM13+AN13)</f>
        <v>23</v>
      </c>
      <c r="AR13" s="2" t="n">
        <f aca="false">SUM(AO13+AP13)</f>
        <v>33</v>
      </c>
      <c r="AS13" s="2" t="n">
        <f aca="false">SUM(AR13-AQ13)</f>
        <v>10</v>
      </c>
      <c r="AT13" s="1" t="n">
        <v>44</v>
      </c>
      <c r="AU13" s="1" t="n">
        <v>885</v>
      </c>
      <c r="AV13" s="4" t="n">
        <f aca="false">AVERAGE(AU13/AT13)</f>
        <v>20.1136363636364</v>
      </c>
      <c r="AW13" s="1" t="n">
        <v>22</v>
      </c>
      <c r="AX13" s="1" t="n">
        <v>99</v>
      </c>
      <c r="AY13" s="4" t="n">
        <f aca="false">AVERAGE(AX13/AW13)</f>
        <v>4.5</v>
      </c>
      <c r="AZ13" s="1" t="s">
        <v>55</v>
      </c>
      <c r="BA13" s="1" t="n">
        <v>62</v>
      </c>
      <c r="BB13" s="1" t="n">
        <v>159</v>
      </c>
      <c r="BC13" s="4" t="n">
        <f aca="false">SUM(BA13/BB13)*100</f>
        <v>38.9937106918239</v>
      </c>
      <c r="BD13" s="1" t="n">
        <v>11</v>
      </c>
      <c r="BE13" s="1" t="n">
        <v>19</v>
      </c>
      <c r="BF13" s="8" t="n">
        <f aca="false">SUM(BD13/BE13)</f>
        <v>0.578947368421053</v>
      </c>
      <c r="BG13" s="1" t="n">
        <v>8</v>
      </c>
      <c r="BH13" s="1" t="n">
        <v>15</v>
      </c>
      <c r="BI13" s="1" t="n">
        <v>40</v>
      </c>
      <c r="BJ13" s="1" t="n">
        <v>48</v>
      </c>
      <c r="BK13" s="1" t="n">
        <v>0</v>
      </c>
    </row>
    <row r="14" customFormat="false" ht="12.75" hidden="false" customHeight="false" outlineLevel="0" collapsed="false">
      <c r="A14" s="1" t="n">
        <v>2008</v>
      </c>
      <c r="B14" s="1" t="n">
        <v>11</v>
      </c>
      <c r="C14" s="1" t="n">
        <v>9</v>
      </c>
      <c r="D14" s="1" t="n">
        <v>2</v>
      </c>
      <c r="F14" s="1" t="n">
        <v>387</v>
      </c>
      <c r="G14" s="4" t="n">
        <f aca="false">AVERAGE(F14/B14)</f>
        <v>35.1818181818182</v>
      </c>
      <c r="H14" s="9" t="n">
        <f aca="false">SUM(Q14+Y14)</f>
        <v>47</v>
      </c>
      <c r="I14" s="1" t="n">
        <v>262</v>
      </c>
      <c r="J14" s="4" t="n">
        <f aca="false">AVERAGE(I14/B14)</f>
        <v>23.8181818181818</v>
      </c>
      <c r="K14" s="1" t="n">
        <v>220</v>
      </c>
      <c r="L14" s="4" t="n">
        <f aca="false">AVERAGE(K14/B14)</f>
        <v>20</v>
      </c>
      <c r="M14" s="1" t="n">
        <v>390</v>
      </c>
      <c r="N14" s="1" t="n">
        <v>1300</v>
      </c>
      <c r="O14" s="4" t="n">
        <f aca="false">AVERAGE(N14/B14)</f>
        <v>118.181818181818</v>
      </c>
      <c r="P14" s="4" t="n">
        <f aca="false">AVERAGE(N14/M14)</f>
        <v>3.33333333333333</v>
      </c>
      <c r="Q14" s="1" t="n">
        <v>19</v>
      </c>
      <c r="R14" s="1" t="n">
        <v>197</v>
      </c>
      <c r="S14" s="1" t="n">
        <v>357</v>
      </c>
      <c r="T14" s="3" t="n">
        <f aca="false">AVERAGE((R14/S14)*100)</f>
        <v>55.1820728291317</v>
      </c>
      <c r="U14" s="1" t="n">
        <v>3288</v>
      </c>
      <c r="V14" s="4" t="n">
        <f aca="false">AVERAGE(U14/B14)</f>
        <v>298.909090909091</v>
      </c>
      <c r="W14" s="4" t="n">
        <f aca="false">AVERAGE(U14/R14)</f>
        <v>16.6903553299492</v>
      </c>
      <c r="X14" s="4" t="n">
        <f aca="false">AVERAGE(U14/S14)</f>
        <v>9.21008403361345</v>
      </c>
      <c r="Y14" s="1" t="n">
        <v>28</v>
      </c>
      <c r="Z14" s="1" t="n">
        <v>16</v>
      </c>
      <c r="AA14" s="1" t="n">
        <v>28</v>
      </c>
      <c r="AB14" s="1" t="n">
        <v>147</v>
      </c>
      <c r="AC14" s="2" t="n">
        <f aca="false">SUM(M14+S14)</f>
        <v>747</v>
      </c>
      <c r="AD14" s="4" t="n">
        <f aca="false">AVERAGE(AC14/B14)</f>
        <v>67.9090909090909</v>
      </c>
      <c r="AE14" s="2" t="n">
        <f aca="false">SUM(N14+U14)</f>
        <v>4588</v>
      </c>
      <c r="AF14" s="4" t="n">
        <f aca="false">AVERAGE(AE14/B14)</f>
        <v>417.090909090909</v>
      </c>
      <c r="AG14" s="4" t="n">
        <f aca="false">AVERAGE(AE14/AC14)</f>
        <v>6.14190093708166</v>
      </c>
      <c r="AH14" s="2" t="n">
        <f aca="false">AVERAGE(Q14+Y14)</f>
        <v>47</v>
      </c>
      <c r="AI14" s="4" t="n">
        <f aca="false">AVERAGE(M14/B14)</f>
        <v>35.4545454545455</v>
      </c>
      <c r="AJ14" s="4" t="n">
        <f aca="false">AVERAGE(S14/B14)</f>
        <v>32.4545454545455</v>
      </c>
      <c r="AK14" s="4" t="n">
        <f aca="false">AVERAGE(M14/AC14)*100</f>
        <v>52.2088353413655</v>
      </c>
      <c r="AL14" s="4" t="n">
        <f aca="false">AVERAGE(N14/AE14)*100</f>
        <v>28.3347863993025</v>
      </c>
      <c r="AM14" s="2" t="n">
        <f aca="false">AVERAGE(Z14)</f>
        <v>16</v>
      </c>
      <c r="AN14" s="1" t="n">
        <v>10</v>
      </c>
      <c r="AO14" s="1" t="n">
        <v>11</v>
      </c>
      <c r="AP14" s="1" t="n">
        <v>10</v>
      </c>
      <c r="AQ14" s="2" t="n">
        <f aca="false">SUM(AM14+AN14)</f>
        <v>26</v>
      </c>
      <c r="AR14" s="2" t="n">
        <f aca="false">SUM(AO14+AP14)</f>
        <v>21</v>
      </c>
      <c r="AS14" s="2" t="n">
        <f aca="false">SUM(AR14-AQ14)</f>
        <v>-5</v>
      </c>
      <c r="AT14" s="1" t="n">
        <v>42</v>
      </c>
      <c r="AU14" s="1" t="n">
        <v>793</v>
      </c>
      <c r="AV14" s="4" t="n">
        <f aca="false">AVERAGE(AU14/AT14)</f>
        <v>18.8809523809524</v>
      </c>
      <c r="AW14" s="1" t="n">
        <v>33</v>
      </c>
      <c r="AX14" s="1" t="n">
        <v>273</v>
      </c>
      <c r="AY14" s="4" t="n">
        <f aca="false">AVERAGE(AX14/AW14)</f>
        <v>8.27272727272727</v>
      </c>
      <c r="AZ14" s="7" t="s">
        <v>56</v>
      </c>
      <c r="BA14" s="1" t="n">
        <v>70</v>
      </c>
      <c r="BB14" s="1" t="n">
        <v>152</v>
      </c>
      <c r="BC14" s="4" t="n">
        <f aca="false">SUM(BA14/BB14)*100</f>
        <v>46.0526315789474</v>
      </c>
      <c r="BD14" s="1" t="n">
        <v>7</v>
      </c>
      <c r="BE14" s="1" t="n">
        <v>12</v>
      </c>
      <c r="BF14" s="8" t="n">
        <f aca="false">SUM(BD14/BE14)</f>
        <v>0.583333333333333</v>
      </c>
      <c r="BG14" s="1" t="n">
        <v>12</v>
      </c>
      <c r="BH14" s="1" t="n">
        <v>19</v>
      </c>
      <c r="BI14" s="1" t="n">
        <v>49</v>
      </c>
      <c r="BJ14" s="1" t="n">
        <v>50</v>
      </c>
      <c r="BK14" s="1" t="n">
        <v>1</v>
      </c>
    </row>
    <row r="15" customFormat="false" ht="12.75" hidden="false" customHeight="false" outlineLevel="0" collapsed="false">
      <c r="A15" s="1" t="n">
        <v>2007</v>
      </c>
      <c r="B15" s="1" t="n">
        <v>9</v>
      </c>
      <c r="C15" s="1" t="n">
        <v>3</v>
      </c>
      <c r="D15" s="1" t="n">
        <v>6</v>
      </c>
      <c r="F15" s="1" t="n">
        <v>239</v>
      </c>
      <c r="G15" s="4" t="n">
        <f aca="false">AVERAGE(F15/B15)</f>
        <v>26.5555555555556</v>
      </c>
      <c r="H15" s="9" t="n">
        <f aca="false">SUM(Q15+Y15)</f>
        <v>28</v>
      </c>
      <c r="I15" s="1" t="n">
        <v>238</v>
      </c>
      <c r="J15" s="4" t="n">
        <f aca="false">AVERAGE(I15/B15)</f>
        <v>26.4444444444444</v>
      </c>
      <c r="K15" s="1" t="n">
        <v>154</v>
      </c>
      <c r="L15" s="4" t="n">
        <f aca="false">AVERAGE(K15/B15)</f>
        <v>17.1111111111111</v>
      </c>
      <c r="M15" s="1" t="n">
        <v>274</v>
      </c>
      <c r="N15" s="1" t="n">
        <v>1009</v>
      </c>
      <c r="O15" s="4" t="n">
        <f aca="false">AVERAGE(N15/B15)</f>
        <v>112.111111111111</v>
      </c>
      <c r="P15" s="4" t="n">
        <f aca="false">AVERAGE(N15/M15)</f>
        <v>3.68248175182482</v>
      </c>
      <c r="Q15" s="1" t="n">
        <v>11</v>
      </c>
      <c r="R15" s="1" t="n">
        <v>166</v>
      </c>
      <c r="S15" s="1" t="n">
        <v>320</v>
      </c>
      <c r="T15" s="3" t="n">
        <f aca="false">AVERAGE((R15/S15)*100)</f>
        <v>51.875</v>
      </c>
      <c r="U15" s="1" t="n">
        <v>2004</v>
      </c>
      <c r="V15" s="4" t="n">
        <f aca="false">AVERAGE(U15/B15)</f>
        <v>222.666666666667</v>
      </c>
      <c r="W15" s="4" t="n">
        <f aca="false">AVERAGE(U15/R15)</f>
        <v>12.0722891566265</v>
      </c>
      <c r="X15" s="4" t="n">
        <f aca="false">AVERAGE(U15/S15)</f>
        <v>6.2625</v>
      </c>
      <c r="Y15" s="1" t="n">
        <v>17</v>
      </c>
      <c r="Z15" s="1" t="n">
        <v>10</v>
      </c>
      <c r="AA15" s="1" t="n">
        <v>24</v>
      </c>
      <c r="AB15" s="1" t="n">
        <v>135</v>
      </c>
      <c r="AC15" s="2" t="n">
        <f aca="false">SUM(M15+S15)</f>
        <v>594</v>
      </c>
      <c r="AD15" s="4" t="n">
        <f aca="false">AVERAGE(AC15/B15)</f>
        <v>66</v>
      </c>
      <c r="AE15" s="2" t="n">
        <f aca="false">SUM(N15+U15)</f>
        <v>3013</v>
      </c>
      <c r="AF15" s="4" t="n">
        <f aca="false">AVERAGE(AE15/B15)</f>
        <v>334.777777777778</v>
      </c>
      <c r="AG15" s="4" t="n">
        <f aca="false">AVERAGE(AE15/AC15)</f>
        <v>5.07239057239057</v>
      </c>
      <c r="AH15" s="2" t="n">
        <f aca="false">AVERAGE(Q15+Y15)</f>
        <v>28</v>
      </c>
      <c r="AI15" s="4" t="n">
        <f aca="false">AVERAGE(M15/B15)</f>
        <v>30.4444444444444</v>
      </c>
      <c r="AJ15" s="4" t="n">
        <f aca="false">AVERAGE(S15/B15)</f>
        <v>35.5555555555556</v>
      </c>
      <c r="AK15" s="4" t="n">
        <f aca="false">AVERAGE(M15/AC15)*100</f>
        <v>46.1279461279461</v>
      </c>
      <c r="AL15" s="4" t="n">
        <f aca="false">AVERAGE(N15/AE15)*100</f>
        <v>33.4882177231995</v>
      </c>
      <c r="AM15" s="2" t="n">
        <f aca="false">AVERAGE(Z15)</f>
        <v>10</v>
      </c>
      <c r="AN15" s="1" t="n">
        <v>15</v>
      </c>
      <c r="AO15" s="1" t="n">
        <v>11</v>
      </c>
      <c r="AP15" s="1" t="n">
        <v>5</v>
      </c>
      <c r="AQ15" s="2" t="n">
        <f aca="false">SUM(AM15+AN15)</f>
        <v>25</v>
      </c>
      <c r="AR15" s="2" t="n">
        <f aca="false">SUM(AO15+AP15)</f>
        <v>16</v>
      </c>
      <c r="AS15" s="2" t="n">
        <f aca="false">SUM(AR15-AQ15)</f>
        <v>-9</v>
      </c>
      <c r="AT15" s="1" t="n">
        <v>46</v>
      </c>
      <c r="AU15" s="1" t="n">
        <v>1009</v>
      </c>
      <c r="AV15" s="4" t="n">
        <f aca="false">AVERAGE(AU15/AT15)</f>
        <v>21.9347826086957</v>
      </c>
      <c r="AW15" s="1" t="n">
        <v>20</v>
      </c>
      <c r="AX15" s="1" t="n">
        <v>166</v>
      </c>
      <c r="AY15" s="4" t="n">
        <f aca="false">AVERAGE(AX15/AW15)</f>
        <v>8.3</v>
      </c>
      <c r="AZ15" s="7" t="s">
        <v>57</v>
      </c>
      <c r="BA15" s="1" t="n">
        <v>36</v>
      </c>
      <c r="BB15" s="1" t="n">
        <v>132</v>
      </c>
      <c r="BC15" s="4" t="n">
        <f aca="false">SUM(BA15/BB15)*100</f>
        <v>27.2727272727273</v>
      </c>
      <c r="BD15" s="1" t="n">
        <v>12</v>
      </c>
      <c r="BE15" s="1" t="n">
        <v>18</v>
      </c>
      <c r="BF15" s="8" t="n">
        <f aca="false">SUM(BD15/BE15)</f>
        <v>0.666666666666667</v>
      </c>
      <c r="BG15" s="1" t="n">
        <v>13</v>
      </c>
      <c r="BH15" s="1" t="n">
        <v>19</v>
      </c>
      <c r="BI15" s="1" t="n">
        <v>26</v>
      </c>
      <c r="BJ15" s="1" t="n">
        <v>28</v>
      </c>
      <c r="BK15" s="1" t="n">
        <v>7</v>
      </c>
    </row>
    <row r="16" customFormat="false" ht="12.75" hidden="false" customHeight="false" outlineLevel="0" collapsed="false">
      <c r="A16" s="1" t="n">
        <v>2006</v>
      </c>
      <c r="B16" s="1" t="n">
        <v>11</v>
      </c>
      <c r="C16" s="1" t="n">
        <v>7</v>
      </c>
      <c r="D16" s="1" t="n">
        <v>4</v>
      </c>
      <c r="F16" s="1" t="n">
        <v>385</v>
      </c>
      <c r="G16" s="4" t="n">
        <f aca="false">AVERAGE(F16/B16)</f>
        <v>35</v>
      </c>
      <c r="H16" s="9" t="n">
        <f aca="false">SUM(Q16+Y16)</f>
        <v>51</v>
      </c>
      <c r="I16" s="1" t="n">
        <v>235</v>
      </c>
      <c r="J16" s="4" t="n">
        <f aca="false">AVERAGE(I16/B16)</f>
        <v>21.3636363636364</v>
      </c>
      <c r="K16" s="1" t="n">
        <v>241</v>
      </c>
      <c r="L16" s="4" t="n">
        <f aca="false">AVERAGE(K16/B16)</f>
        <v>21.9090909090909</v>
      </c>
      <c r="M16" s="1" t="n">
        <v>318</v>
      </c>
      <c r="N16" s="1" t="n">
        <v>1412</v>
      </c>
      <c r="O16" s="4" t="n">
        <f aca="false">AVERAGE(N16/B16)</f>
        <v>128.363636363636</v>
      </c>
      <c r="P16" s="4" t="n">
        <f aca="false">AVERAGE(N16/M16)</f>
        <v>4.44025157232704</v>
      </c>
      <c r="Q16" s="1" t="n">
        <v>14</v>
      </c>
      <c r="R16" s="1" t="n">
        <v>235</v>
      </c>
      <c r="S16" s="1" t="n">
        <v>360</v>
      </c>
      <c r="T16" s="3" t="n">
        <f aca="false">AVERAGE((R16/S16)*100)</f>
        <v>65.2777777777778</v>
      </c>
      <c r="U16" s="1" t="n">
        <v>3128</v>
      </c>
      <c r="V16" s="4" t="n">
        <f aca="false">AVERAGE(U16/B16)</f>
        <v>284.363636363636</v>
      </c>
      <c r="W16" s="4" t="n">
        <f aca="false">AVERAGE(U16/R16)</f>
        <v>13.3106382978723</v>
      </c>
      <c r="X16" s="4" t="n">
        <f aca="false">AVERAGE(U16/S16)</f>
        <v>8.68888888888889</v>
      </c>
      <c r="Y16" s="1" t="n">
        <v>37</v>
      </c>
      <c r="Z16" s="1" t="n">
        <v>7</v>
      </c>
      <c r="AA16" s="1" t="n">
        <v>23</v>
      </c>
      <c r="AB16" s="1" t="n">
        <v>154</v>
      </c>
      <c r="AC16" s="2" t="n">
        <f aca="false">SUM(M16+S16)</f>
        <v>678</v>
      </c>
      <c r="AD16" s="4" t="n">
        <f aca="false">AVERAGE(AC16/B16)</f>
        <v>61.6363636363636</v>
      </c>
      <c r="AE16" s="2" t="n">
        <f aca="false">SUM(N16+U16)</f>
        <v>4540</v>
      </c>
      <c r="AF16" s="4" t="n">
        <f aca="false">AVERAGE(AE16/B16)</f>
        <v>412.727272727273</v>
      </c>
      <c r="AG16" s="4" t="n">
        <f aca="false">AVERAGE(AE16/AC16)</f>
        <v>6.69616519174041</v>
      </c>
      <c r="AH16" s="2" t="n">
        <f aca="false">AVERAGE(Q16+Y16)</f>
        <v>51</v>
      </c>
      <c r="AI16" s="4" t="n">
        <f aca="false">AVERAGE(M16/B16)</f>
        <v>28.9090909090909</v>
      </c>
      <c r="AJ16" s="4" t="n">
        <f aca="false">AVERAGE(S16/B16)</f>
        <v>32.7272727272727</v>
      </c>
      <c r="AK16" s="4" t="n">
        <f aca="false">AVERAGE(M16/AC16)*100</f>
        <v>46.9026548672566</v>
      </c>
      <c r="AL16" s="4" t="n">
        <f aca="false">AVERAGE(N16/AE16)*100</f>
        <v>31.1013215859031</v>
      </c>
      <c r="AM16" s="2" t="n">
        <f aca="false">AVERAGE(Z16)</f>
        <v>7</v>
      </c>
      <c r="AN16" s="1" t="n">
        <v>14</v>
      </c>
      <c r="AO16" s="1" t="n">
        <v>13</v>
      </c>
      <c r="AP16" s="1" t="n">
        <v>6</v>
      </c>
      <c r="AQ16" s="2" t="n">
        <f aca="false">SUM(AM16+AN16)</f>
        <v>21</v>
      </c>
      <c r="AR16" s="2" t="n">
        <f aca="false">SUM(AO16+AP16)</f>
        <v>19</v>
      </c>
      <c r="AS16" s="2" t="n">
        <f aca="false">SUM(AR16-AQ16)</f>
        <v>-2</v>
      </c>
      <c r="AT16" s="1" t="n">
        <v>31</v>
      </c>
      <c r="AU16" s="1" t="n">
        <v>683</v>
      </c>
      <c r="AV16" s="4" t="n">
        <f aca="false">AVERAGE(AU16/AT16)</f>
        <v>22.0322580645161</v>
      </c>
      <c r="AW16" s="1" t="n">
        <v>23</v>
      </c>
      <c r="AX16" s="1" t="n">
        <v>391</v>
      </c>
      <c r="AY16" s="4" t="n">
        <f aca="false">AVERAGE(AX16/AW16)</f>
        <v>17</v>
      </c>
      <c r="AZ16" s="1" t="s">
        <v>58</v>
      </c>
      <c r="BA16" s="1" t="n">
        <v>57</v>
      </c>
      <c r="BB16" s="1" t="n">
        <v>113</v>
      </c>
      <c r="BC16" s="4" t="n">
        <f aca="false">SUM(BA16/BB16)*100</f>
        <v>50.4424778761062</v>
      </c>
      <c r="BD16" s="1" t="n">
        <v>7</v>
      </c>
      <c r="BE16" s="1" t="n">
        <v>15</v>
      </c>
      <c r="BF16" s="8" t="n">
        <f aca="false">SUM(BD16/BE16)</f>
        <v>0.466666666666667</v>
      </c>
      <c r="BG16" s="1" t="n">
        <v>6</v>
      </c>
      <c r="BH16" s="1" t="n">
        <v>10</v>
      </c>
      <c r="BI16" s="1" t="n">
        <v>43</v>
      </c>
      <c r="BJ16" s="1" t="n">
        <v>52</v>
      </c>
      <c r="BK16" s="1" t="n">
        <v>2</v>
      </c>
    </row>
    <row r="17" customFormat="false" ht="12.75" hidden="false" customHeight="false" outlineLevel="0" collapsed="false">
      <c r="A17" s="1" t="n">
        <v>2005</v>
      </c>
      <c r="B17" s="1" t="n">
        <v>14</v>
      </c>
      <c r="C17" s="1" t="n">
        <v>11</v>
      </c>
      <c r="D17" s="1" t="n">
        <v>3</v>
      </c>
      <c r="F17" s="1" t="n">
        <v>596</v>
      </c>
      <c r="G17" s="4" t="n">
        <f aca="false">AVERAGE(F17/B17)</f>
        <v>42.5714285714286</v>
      </c>
      <c r="H17" s="9" t="n">
        <f aca="false">SUM(Q17+Y17)</f>
        <v>77</v>
      </c>
      <c r="I17" s="1" t="n">
        <v>341</v>
      </c>
      <c r="J17" s="4" t="n">
        <f aca="false">AVERAGE(I17/B17)</f>
        <v>24.3571428571429</v>
      </c>
      <c r="K17" s="1" t="n">
        <v>334</v>
      </c>
      <c r="L17" s="4" t="n">
        <f aca="false">AVERAGE(K17/B17)</f>
        <v>23.8571428571429</v>
      </c>
      <c r="M17" s="1" t="n">
        <v>487</v>
      </c>
      <c r="N17" s="1" t="n">
        <v>2283</v>
      </c>
      <c r="O17" s="4" t="n">
        <f aca="false">AVERAGE(N17/B17)</f>
        <v>163.071428571429</v>
      </c>
      <c r="P17" s="4" t="n">
        <f aca="false">AVERAGE(N17/M17)</f>
        <v>4.68788501026694</v>
      </c>
      <c r="Q17" s="1" t="n">
        <v>25</v>
      </c>
      <c r="R17" s="1" t="n">
        <v>277</v>
      </c>
      <c r="S17" s="1" t="n">
        <v>447</v>
      </c>
      <c r="T17" s="6" t="n">
        <f aca="false">AVERAGE((R17/S17)*100)</f>
        <v>61.9686800894855</v>
      </c>
      <c r="U17" s="1" t="n">
        <v>4835</v>
      </c>
      <c r="V17" s="4" t="n">
        <f aca="false">AVERAGE(U17/B17)</f>
        <v>345.357142857143</v>
      </c>
      <c r="W17" s="4" t="n">
        <f aca="false">AVERAGE(U17/R17)</f>
        <v>17.4548736462094</v>
      </c>
      <c r="X17" s="4" t="n">
        <f aca="false">AVERAGE(U17/S17)</f>
        <v>10.8165548098434</v>
      </c>
      <c r="Y17" s="1" t="n">
        <v>52</v>
      </c>
      <c r="Z17" s="1" t="n">
        <v>11</v>
      </c>
      <c r="AA17" s="1" t="n">
        <v>34</v>
      </c>
      <c r="AB17" s="1" t="n">
        <v>205</v>
      </c>
      <c r="AC17" s="2" t="n">
        <f aca="false">SUM(M17+S17)</f>
        <v>934</v>
      </c>
      <c r="AD17" s="4" t="n">
        <f aca="false">AVERAGE(AC17/B17)</f>
        <v>66.7142857142857</v>
      </c>
      <c r="AE17" s="2" t="n">
        <f aca="false">SUM(N17+U17)</f>
        <v>7118</v>
      </c>
      <c r="AF17" s="4" t="n">
        <f aca="false">AVERAGE(AE17/B17)</f>
        <v>508.428571428571</v>
      </c>
      <c r="AG17" s="4" t="n">
        <f aca="false">AVERAGE(AE17/AC17)</f>
        <v>7.62098501070664</v>
      </c>
      <c r="AH17" s="2" t="n">
        <f aca="false">AVERAGE(Q17+Y17)</f>
        <v>77</v>
      </c>
      <c r="AI17" s="4" t="n">
        <f aca="false">AVERAGE(M17/B17)</f>
        <v>34.7857142857143</v>
      </c>
      <c r="AJ17" s="4" t="n">
        <f aca="false">AVERAGE(S17/B17)</f>
        <v>31.9285714285714</v>
      </c>
      <c r="AK17" s="4" t="n">
        <f aca="false">AVERAGE(M17/AC17)*100</f>
        <v>52.1413276231263</v>
      </c>
      <c r="AL17" s="4" t="n">
        <f aca="false">AVERAGE(N17/AE17)*100</f>
        <v>32.0736161843214</v>
      </c>
      <c r="AM17" s="2" t="n">
        <f aca="false">AVERAGE(Z17)</f>
        <v>11</v>
      </c>
      <c r="AN17" s="1" t="n">
        <v>16</v>
      </c>
      <c r="AO17" s="1" t="n">
        <v>18</v>
      </c>
      <c r="AP17" s="1" t="n">
        <v>14</v>
      </c>
      <c r="AQ17" s="2" t="n">
        <f aca="false">SUM(AM17+AN17)</f>
        <v>27</v>
      </c>
      <c r="AR17" s="2" t="n">
        <f aca="false">SUM(AO17+AP17)</f>
        <v>32</v>
      </c>
      <c r="AS17" s="2" t="n">
        <f aca="false">SUM(AR17-AQ17)</f>
        <v>5</v>
      </c>
      <c r="AT17" s="1" t="n">
        <v>55</v>
      </c>
      <c r="AU17" s="1" t="n">
        <v>1042</v>
      </c>
      <c r="AV17" s="4" t="n">
        <f aca="false">AVERAGE(AU17/AT17)</f>
        <v>18.9454545454545</v>
      </c>
      <c r="AW17" s="1" t="n">
        <v>25</v>
      </c>
      <c r="AX17" s="1" t="n">
        <v>192</v>
      </c>
      <c r="AY17" s="4" t="n">
        <f aca="false">AVERAGE(AX17/AW17)</f>
        <v>7.68</v>
      </c>
      <c r="AZ17" s="1" t="s">
        <v>59</v>
      </c>
      <c r="BA17" s="1" t="n">
        <v>71</v>
      </c>
      <c r="BB17" s="1" t="n">
        <v>157</v>
      </c>
      <c r="BC17" s="4" t="n">
        <f aca="false">SUM(BA17/BB17)*100</f>
        <v>45.2229299363057</v>
      </c>
      <c r="BD17" s="1" t="n">
        <v>6</v>
      </c>
      <c r="BE17" s="1" t="n">
        <v>15</v>
      </c>
      <c r="BF17" s="8" t="n">
        <f aca="false">SUM(BD17/BE17)</f>
        <v>0.4</v>
      </c>
      <c r="BG17" s="1" t="n">
        <v>14</v>
      </c>
      <c r="BH17" s="1" t="n">
        <v>19</v>
      </c>
      <c r="BI17" s="1" t="n">
        <v>74</v>
      </c>
      <c r="BJ17" s="1" t="n">
        <v>79</v>
      </c>
      <c r="BK17" s="1" t="n">
        <v>3</v>
      </c>
    </row>
    <row r="18" customFormat="false" ht="12.75" hidden="false" customHeight="false" outlineLevel="0" collapsed="false">
      <c r="A18" s="1" t="n">
        <v>2004</v>
      </c>
      <c r="B18" s="1" t="n">
        <v>12</v>
      </c>
      <c r="C18" s="1" t="n">
        <v>10</v>
      </c>
      <c r="D18" s="1" t="n">
        <v>2</v>
      </c>
      <c r="F18" s="1" t="n">
        <v>447</v>
      </c>
      <c r="G18" s="4" t="n">
        <f aca="false">AVERAGE(F18/B18)</f>
        <v>37.25</v>
      </c>
      <c r="H18" s="9" t="n">
        <f aca="false">SUM(Q18+Y18)</f>
        <v>59</v>
      </c>
      <c r="I18" s="1" t="n">
        <v>256</v>
      </c>
      <c r="J18" s="4" t="n">
        <f aca="false">AVERAGE(I18/B18)</f>
        <v>21.3333333333333</v>
      </c>
      <c r="K18" s="1" t="n">
        <v>275</v>
      </c>
      <c r="L18" s="4" t="n">
        <f aca="false">AVERAGE(K18/B18)</f>
        <v>22.9166666666667</v>
      </c>
      <c r="M18" s="1" t="n">
        <v>374</v>
      </c>
      <c r="N18" s="1" t="n">
        <v>1961</v>
      </c>
      <c r="O18" s="4" t="n">
        <f aca="false">AVERAGE(N18/B18)</f>
        <v>163.416666666667</v>
      </c>
      <c r="P18" s="4" t="n">
        <f aca="false">AVERAGE(N18/M18)</f>
        <v>5.24331550802139</v>
      </c>
      <c r="Q18" s="1" t="n">
        <v>24</v>
      </c>
      <c r="R18" s="1" t="n">
        <v>233</v>
      </c>
      <c r="S18" s="1" t="n">
        <v>379</v>
      </c>
      <c r="T18" s="3" t="n">
        <f aca="false">AVERAGE((R18/S18)*100)</f>
        <v>61.4775725593668</v>
      </c>
      <c r="U18" s="1" t="n">
        <v>4016</v>
      </c>
      <c r="V18" s="4" t="n">
        <f aca="false">AVERAGE(U18/B18)</f>
        <v>334.666666666667</v>
      </c>
      <c r="W18" s="4" t="n">
        <f aca="false">AVERAGE(U18/R18)</f>
        <v>17.2360515021459</v>
      </c>
      <c r="X18" s="4" t="n">
        <f aca="false">AVERAGE(U18/S18)</f>
        <v>10.5963060686016</v>
      </c>
      <c r="Y18" s="1" t="n">
        <v>35</v>
      </c>
      <c r="Z18" s="1" t="n">
        <v>13</v>
      </c>
      <c r="AA18" s="1" t="n">
        <v>20</v>
      </c>
      <c r="AB18" s="1" t="n">
        <v>98</v>
      </c>
      <c r="AC18" s="2" t="n">
        <f aca="false">SUM(M18+S18)</f>
        <v>753</v>
      </c>
      <c r="AD18" s="4" t="n">
        <f aca="false">AVERAGE(AC18/B18)</f>
        <v>62.75</v>
      </c>
      <c r="AE18" s="2" t="n">
        <f aca="false">SUM(N18+U18)</f>
        <v>5977</v>
      </c>
      <c r="AF18" s="4" t="n">
        <f aca="false">AVERAGE(AE18/B18)</f>
        <v>498.083333333333</v>
      </c>
      <c r="AG18" s="4" t="n">
        <f aca="false">AVERAGE(AE18/AC18)</f>
        <v>7.93758300132802</v>
      </c>
      <c r="AH18" s="2" t="n">
        <f aca="false">AVERAGE(Q18+Y18)</f>
        <v>59</v>
      </c>
      <c r="AI18" s="4" t="n">
        <f aca="false">AVERAGE(M18/B18)</f>
        <v>31.1666666666667</v>
      </c>
      <c r="AJ18" s="4" t="n">
        <f aca="false">AVERAGE(S18/B18)</f>
        <v>31.5833333333333</v>
      </c>
      <c r="AK18" s="4" t="n">
        <f aca="false">AVERAGE(M18/AC18)*100</f>
        <v>49.667994687915</v>
      </c>
      <c r="AL18" s="4" t="n">
        <f aca="false">AVERAGE(N18/AE18)*100</f>
        <v>32.8091015559645</v>
      </c>
      <c r="AM18" s="2" t="n">
        <f aca="false">AVERAGE(Z18)</f>
        <v>13</v>
      </c>
      <c r="AN18" s="1" t="n">
        <v>8</v>
      </c>
      <c r="AO18" s="1" t="n">
        <v>23</v>
      </c>
      <c r="AP18" s="1" t="n">
        <v>4</v>
      </c>
      <c r="AQ18" s="2" t="n">
        <f aca="false">SUM(AM18+AN18)</f>
        <v>21</v>
      </c>
      <c r="AR18" s="2" t="n">
        <f aca="false">SUM(AO18+AP18)</f>
        <v>27</v>
      </c>
      <c r="AS18" s="2" t="n">
        <f aca="false">SUM(AR18-AQ18)</f>
        <v>6</v>
      </c>
      <c r="AT18" s="1" t="n">
        <v>48</v>
      </c>
      <c r="AU18" s="1" t="n">
        <v>831</v>
      </c>
      <c r="AV18" s="4" t="n">
        <f aca="false">AVERAGE(AU18/AT18)</f>
        <v>17.3125</v>
      </c>
      <c r="AW18" s="1" t="n">
        <v>14</v>
      </c>
      <c r="AX18" s="1" t="n">
        <v>154</v>
      </c>
      <c r="AY18" s="4" t="n">
        <f aca="false">AVERAGE(AX18/AW18)</f>
        <v>11</v>
      </c>
      <c r="AZ18" s="1" t="s">
        <v>60</v>
      </c>
      <c r="BA18" s="1" t="n">
        <v>57</v>
      </c>
      <c r="BB18" s="1" t="n">
        <v>126</v>
      </c>
      <c r="BC18" s="4" t="n">
        <f aca="false">SUM(BA18/BB18)*100</f>
        <v>45.2380952380952</v>
      </c>
      <c r="BD18" s="1" t="n">
        <v>7</v>
      </c>
      <c r="BE18" s="1" t="n">
        <v>14</v>
      </c>
      <c r="BF18" s="8" t="n">
        <f aca="false">SUM(BD18/BE18)</f>
        <v>0.5</v>
      </c>
      <c r="BG18" s="1" t="n">
        <v>11</v>
      </c>
      <c r="BH18" s="1" t="n">
        <v>17</v>
      </c>
      <c r="BI18" s="1" t="n">
        <v>50</v>
      </c>
      <c r="BJ18" s="1" t="n">
        <v>59</v>
      </c>
      <c r="BK18" s="1" t="n">
        <v>3</v>
      </c>
    </row>
    <row r="19" customFormat="false" ht="12.75" hidden="false" customHeight="false" outlineLevel="0" collapsed="false">
      <c r="A19" s="1" t="n">
        <v>2003</v>
      </c>
      <c r="B19" s="1" t="n">
        <v>11</v>
      </c>
      <c r="C19" s="1" t="n">
        <v>8</v>
      </c>
      <c r="D19" s="1" t="n">
        <v>3</v>
      </c>
      <c r="F19" s="1" t="n">
        <v>394</v>
      </c>
      <c r="G19" s="4" t="n">
        <f aca="false">AVERAGE(F19/B19)</f>
        <v>35.8181818181818</v>
      </c>
      <c r="H19" s="9" t="n">
        <f aca="false">SUM(Q19+Y19)</f>
        <v>51</v>
      </c>
      <c r="I19" s="1" t="n">
        <v>250</v>
      </c>
      <c r="J19" s="4" t="n">
        <f aca="false">AVERAGE(I19/B19)</f>
        <v>22.7272727272727</v>
      </c>
      <c r="K19" s="1" t="n">
        <v>246</v>
      </c>
      <c r="L19" s="4" t="n">
        <f aca="false">AVERAGE(K19/B19)</f>
        <v>22.3636363636364</v>
      </c>
      <c r="M19" s="1" t="n">
        <v>362</v>
      </c>
      <c r="N19" s="1" t="n">
        <v>1815</v>
      </c>
      <c r="O19" s="4" t="n">
        <f aca="false">AVERAGE(N19/B19)</f>
        <v>165</v>
      </c>
      <c r="P19" s="4" t="n">
        <f aca="false">AVERAGE(N19/M19)</f>
        <v>5.01381215469613</v>
      </c>
      <c r="Q19" s="1" t="n">
        <v>21</v>
      </c>
      <c r="R19" s="1" t="n">
        <v>202</v>
      </c>
      <c r="S19" s="1" t="n">
        <v>358</v>
      </c>
      <c r="T19" s="3" t="n">
        <f aca="false">AVERAGE((R19/S19)*100)</f>
        <v>56.4245810055866</v>
      </c>
      <c r="U19" s="1" t="n">
        <v>3020</v>
      </c>
      <c r="V19" s="4" t="n">
        <f aca="false">AVERAGE(U19/B19)</f>
        <v>274.545454545455</v>
      </c>
      <c r="W19" s="4" t="n">
        <f aca="false">AVERAGE(U19/R19)</f>
        <v>14.950495049505</v>
      </c>
      <c r="X19" s="4" t="n">
        <f aca="false">AVERAGE(U19/S19)</f>
        <v>8.43575418994413</v>
      </c>
      <c r="Y19" s="1" t="n">
        <v>30</v>
      </c>
      <c r="Z19" s="1" t="n">
        <v>7</v>
      </c>
      <c r="AA19" s="1" t="n">
        <v>20</v>
      </c>
      <c r="AB19" s="1" t="n">
        <v>113</v>
      </c>
      <c r="AC19" s="2" t="n">
        <f aca="false">SUM(M19+S19)</f>
        <v>720</v>
      </c>
      <c r="AD19" s="4" t="n">
        <f aca="false">AVERAGE(AC19/B19)</f>
        <v>65.4545454545455</v>
      </c>
      <c r="AE19" s="2" t="n">
        <f aca="false">SUM(N19+U19)</f>
        <v>4835</v>
      </c>
      <c r="AF19" s="4" t="n">
        <f aca="false">AVERAGE(AE19/B19)</f>
        <v>439.545454545455</v>
      </c>
      <c r="AG19" s="4" t="n">
        <f aca="false">AVERAGE(AE19/AC19)</f>
        <v>6.71527777777778</v>
      </c>
      <c r="AH19" s="2" t="n">
        <f aca="false">AVERAGE(Q19+Y19)</f>
        <v>51</v>
      </c>
      <c r="AI19" s="4" t="n">
        <f aca="false">AVERAGE(M19/B19)</f>
        <v>32.9090909090909</v>
      </c>
      <c r="AJ19" s="4" t="n">
        <f aca="false">AVERAGE(S19/B19)</f>
        <v>32.5454545454546</v>
      </c>
      <c r="AK19" s="4" t="n">
        <f aca="false">AVERAGE(M19/AC19)*100</f>
        <v>50.2777777777778</v>
      </c>
      <c r="AL19" s="4" t="n">
        <f aca="false">AVERAGE(N19/AE19)*100</f>
        <v>37.5387797311272</v>
      </c>
      <c r="AM19" s="2" t="n">
        <f aca="false">AVERAGE(Z19)</f>
        <v>7</v>
      </c>
      <c r="AN19" s="1" t="n">
        <v>14</v>
      </c>
      <c r="AO19" s="1" t="n">
        <v>11</v>
      </c>
      <c r="AP19" s="1" t="n">
        <v>10</v>
      </c>
      <c r="AQ19" s="2" t="n">
        <f aca="false">SUM(AM19+AN19)</f>
        <v>21</v>
      </c>
      <c r="AR19" s="2" t="n">
        <f aca="false">SUM(AO19+AP19)</f>
        <v>21</v>
      </c>
      <c r="AS19" s="2" t="n">
        <f aca="false">SUM(AR19-AQ19)</f>
        <v>0</v>
      </c>
      <c r="AT19" s="1" t="n">
        <v>42</v>
      </c>
      <c r="AU19" s="1" t="n">
        <v>578</v>
      </c>
      <c r="AV19" s="4" t="n">
        <f aca="false">AVERAGE(AU19/AT19)</f>
        <v>13.7619047619048</v>
      </c>
      <c r="AW19" s="1" t="n">
        <v>29</v>
      </c>
      <c r="AX19" s="1" t="n">
        <v>325</v>
      </c>
      <c r="AY19" s="4" t="n">
        <f aca="false">AVERAGE(AX19/AW19)</f>
        <v>11.2068965517241</v>
      </c>
      <c r="AZ19" s="1" t="s">
        <v>61</v>
      </c>
      <c r="BA19" s="1" t="n">
        <v>57</v>
      </c>
      <c r="BB19" s="1" t="n">
        <v>131</v>
      </c>
      <c r="BC19" s="4" t="n">
        <f aca="false">SUM(BA19/BB19)*100</f>
        <v>43.5114503816794</v>
      </c>
      <c r="BD19" s="1" t="n">
        <v>10</v>
      </c>
      <c r="BE19" s="1" t="n">
        <v>16</v>
      </c>
      <c r="BF19" s="8" t="n">
        <f aca="false">SUM(BD19/BE19)</f>
        <v>0.625</v>
      </c>
      <c r="BG19" s="1" t="n">
        <v>6</v>
      </c>
      <c r="BH19" s="1" t="n">
        <v>8</v>
      </c>
      <c r="BI19" s="1" t="n">
        <v>46</v>
      </c>
      <c r="BJ19" s="1" t="n">
        <v>51</v>
      </c>
      <c r="BK19" s="1" t="n">
        <v>2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8</v>
      </c>
      <c r="D20" s="1" t="n">
        <v>2</v>
      </c>
      <c r="F20" s="1" t="n">
        <v>296</v>
      </c>
      <c r="G20" s="4" t="n">
        <f aca="false">AVERAGE(F20/B20)</f>
        <v>29.6</v>
      </c>
      <c r="H20" s="9" t="n">
        <f aca="false">SUM(Q20+Y20)</f>
        <v>34</v>
      </c>
      <c r="I20" s="1" t="n">
        <v>185</v>
      </c>
      <c r="J20" s="4" t="n">
        <f aca="false">AVERAGE(I20/B20)</f>
        <v>18.5</v>
      </c>
      <c r="K20" s="1" t="n">
        <v>196</v>
      </c>
      <c r="L20" s="4" t="n">
        <f aca="false">AVERAGE(K20/B20)</f>
        <v>19.6</v>
      </c>
      <c r="M20" s="1" t="n">
        <v>353</v>
      </c>
      <c r="N20" s="1" t="n">
        <v>1462</v>
      </c>
      <c r="O20" s="4" t="n">
        <f aca="false">AVERAGE(N20/B20)</f>
        <v>146.2</v>
      </c>
      <c r="P20" s="4" t="n">
        <f aca="false">AVERAGE(N20/M20)</f>
        <v>4.14164305949009</v>
      </c>
      <c r="Q20" s="1" t="n">
        <v>15</v>
      </c>
      <c r="R20" s="1" t="n">
        <v>167</v>
      </c>
      <c r="S20" s="1" t="n">
        <v>352</v>
      </c>
      <c r="T20" s="3" t="n">
        <f aca="false">AVERAGE((R20/S20)*100)</f>
        <v>47.4431818181818</v>
      </c>
      <c r="U20" s="1" t="n">
        <v>2421</v>
      </c>
      <c r="V20" s="4" t="n">
        <f aca="false">AVERAGE(U20/B20)</f>
        <v>242.1</v>
      </c>
      <c r="W20" s="4" t="n">
        <f aca="false">AVERAGE(U20/R20)</f>
        <v>14.497005988024</v>
      </c>
      <c r="X20" s="4" t="n">
        <f aca="false">AVERAGE(U20/S20)</f>
        <v>6.87784090909091</v>
      </c>
      <c r="Y20" s="1" t="n">
        <v>19</v>
      </c>
      <c r="Z20" s="1" t="n">
        <v>11</v>
      </c>
      <c r="AA20" s="1" t="n">
        <v>16</v>
      </c>
      <c r="AB20" s="1" t="n">
        <v>100</v>
      </c>
      <c r="AC20" s="2" t="n">
        <f aca="false">SUM(M20+S20)</f>
        <v>705</v>
      </c>
      <c r="AD20" s="4" t="n">
        <f aca="false">AVERAGE(AC20/B20)</f>
        <v>70.5</v>
      </c>
      <c r="AE20" s="2" t="n">
        <f aca="false">SUM(N20+U20)</f>
        <v>3883</v>
      </c>
      <c r="AF20" s="4" t="n">
        <f aca="false">AVERAGE(AE20/B20)</f>
        <v>388.3</v>
      </c>
      <c r="AG20" s="4" t="n">
        <f aca="false">AVERAGE(AE20/AC20)</f>
        <v>5.50780141843972</v>
      </c>
      <c r="AH20" s="2" t="n">
        <f aca="false">AVERAGE(Q20+Y20)</f>
        <v>34</v>
      </c>
      <c r="AI20" s="4" t="n">
        <f aca="false">AVERAGE(M20/B20)</f>
        <v>35.3</v>
      </c>
      <c r="AJ20" s="4" t="n">
        <f aca="false">AVERAGE(S20/B20)</f>
        <v>35.2</v>
      </c>
      <c r="AK20" s="4" t="n">
        <f aca="false">AVERAGE(M20/AC20)*100</f>
        <v>50.0709219858156</v>
      </c>
      <c r="AL20" s="4" t="n">
        <f aca="false">AVERAGE(N20/AE20)*100</f>
        <v>37.651300540819</v>
      </c>
      <c r="AM20" s="2" t="n">
        <f aca="false">AVERAGE(Z20)</f>
        <v>11</v>
      </c>
      <c r="AN20" s="1" t="n">
        <v>7</v>
      </c>
      <c r="AO20" s="1" t="n">
        <v>18</v>
      </c>
      <c r="AP20" s="1" t="n">
        <v>15</v>
      </c>
      <c r="AQ20" s="2" t="n">
        <f aca="false">SUM(AM20+AN20)</f>
        <v>18</v>
      </c>
      <c r="AR20" s="2" t="n">
        <f aca="false">SUM(AO20+AP20)</f>
        <v>33</v>
      </c>
      <c r="AS20" s="2" t="n">
        <f aca="false">SUM(AR20-AQ20)</f>
        <v>15</v>
      </c>
      <c r="AT20" s="1" t="n">
        <v>32</v>
      </c>
      <c r="AU20" s="1" t="n">
        <v>747</v>
      </c>
      <c r="AV20" s="4" t="n">
        <f aca="false">AVERAGE(AU20/AT20)</f>
        <v>23.34375</v>
      </c>
      <c r="AW20" s="1" t="n">
        <v>26</v>
      </c>
      <c r="AX20" s="1" t="n">
        <v>228</v>
      </c>
      <c r="AY20" s="4" t="n">
        <f aca="false">AVERAGE(AX20/AW20)</f>
        <v>8.76923076923077</v>
      </c>
      <c r="AZ20" s="1" t="s">
        <v>62</v>
      </c>
      <c r="BA20" s="1" t="n">
        <v>62</v>
      </c>
      <c r="BB20" s="1" t="n">
        <v>148</v>
      </c>
      <c r="BC20" s="4" t="n">
        <f aca="false">SUM(BA20/BB20)*100</f>
        <v>41.8918918918919</v>
      </c>
      <c r="BD20" s="1" t="n">
        <v>8</v>
      </c>
      <c r="BE20" s="1" t="n">
        <v>15</v>
      </c>
      <c r="BF20" s="8" t="n">
        <f aca="false">SUM(BD20/BE20)</f>
        <v>0.533333333333333</v>
      </c>
      <c r="BG20" s="1" t="n">
        <v>9</v>
      </c>
      <c r="BH20" s="1" t="n">
        <v>16</v>
      </c>
      <c r="BI20" s="1" t="n">
        <v>35</v>
      </c>
      <c r="BJ20" s="1" t="n">
        <v>38</v>
      </c>
      <c r="BK20" s="1" t="n">
        <v>2</v>
      </c>
    </row>
    <row r="21" customFormat="false" ht="12.75" hidden="false" customHeight="false" outlineLevel="0" collapsed="false">
      <c r="A21" s="1" t="n">
        <v>2001</v>
      </c>
      <c r="B21" s="1" t="n">
        <v>10</v>
      </c>
      <c r="C21" s="1" t="n">
        <v>7</v>
      </c>
      <c r="D21" s="1" t="n">
        <v>3</v>
      </c>
      <c r="F21" s="1" t="n">
        <v>287</v>
      </c>
      <c r="G21" s="4" t="n">
        <f aca="false">AVERAGE(F21/B21)</f>
        <v>28.7</v>
      </c>
      <c r="H21" s="9" t="n">
        <f aca="false">SUM(Q21+Y21)</f>
        <v>37</v>
      </c>
      <c r="I21" s="1" t="n">
        <v>187</v>
      </c>
      <c r="J21" s="2" t="n">
        <f aca="false">AVERAGE(I21/B21)</f>
        <v>18.7</v>
      </c>
      <c r="K21" s="1" t="n">
        <v>194</v>
      </c>
      <c r="L21" s="2" t="n">
        <f aca="false">AVERAGE(K21/B21)</f>
        <v>19.4</v>
      </c>
      <c r="M21" s="1" t="n">
        <v>411</v>
      </c>
      <c r="N21" s="1" t="n">
        <v>1736</v>
      </c>
      <c r="O21" s="2" t="n">
        <f aca="false">AVERAGE(N21/B21)</f>
        <v>173.6</v>
      </c>
      <c r="P21" s="4" t="n">
        <f aca="false">AVERAGE(N21/M21)</f>
        <v>4.22384428223844</v>
      </c>
      <c r="Q21" s="1" t="n">
        <v>15</v>
      </c>
      <c r="R21" s="1" t="n">
        <v>136</v>
      </c>
      <c r="S21" s="1" t="n">
        <v>292</v>
      </c>
      <c r="T21" s="3" t="n">
        <f aca="false">AVERAGE((R21/S21)*100)</f>
        <v>46.5753424657534</v>
      </c>
      <c r="U21" s="1" t="n">
        <v>2018</v>
      </c>
      <c r="V21" s="2" t="n">
        <f aca="false">AVERAGE(U21/B21)</f>
        <v>201.8</v>
      </c>
      <c r="W21" s="4" t="n">
        <f aca="false">AVERAGE(U21/R21)</f>
        <v>14.8382352941176</v>
      </c>
      <c r="X21" s="4" t="n">
        <f aca="false">AVERAGE(U21/S21)</f>
        <v>6.91095890410959</v>
      </c>
      <c r="Y21" s="1" t="n">
        <v>22</v>
      </c>
      <c r="Z21" s="1" t="n">
        <v>5</v>
      </c>
      <c r="AA21" s="1" t="n">
        <v>14</v>
      </c>
      <c r="AC21" s="2" t="n">
        <f aca="false">SUM(M21+S21)</f>
        <v>703</v>
      </c>
      <c r="AD21" s="4" t="n">
        <f aca="false">AVERAGE(AC21/B21)</f>
        <v>70.3</v>
      </c>
      <c r="AE21" s="2" t="n">
        <f aca="false">SUM(N21+U21)</f>
        <v>3754</v>
      </c>
      <c r="AF21" s="2" t="n">
        <f aca="false">AVERAGE(AE21/B21)</f>
        <v>375.4</v>
      </c>
      <c r="AG21" s="4" t="n">
        <f aca="false">AVERAGE(AE21/AC21)</f>
        <v>5.33997155049787</v>
      </c>
      <c r="AH21" s="2" t="n">
        <f aca="false">AVERAGE(Q21+Y21)</f>
        <v>37</v>
      </c>
      <c r="AI21" s="4" t="n">
        <f aca="false">AVERAGE(M21/B21)</f>
        <v>41.1</v>
      </c>
      <c r="AJ21" s="4" t="n">
        <f aca="false">AVERAGE(S21/B21)</f>
        <v>29.2</v>
      </c>
      <c r="AK21" s="4" t="n">
        <f aca="false">AVERAGE(M21/AC21)*100</f>
        <v>58.4637268847795</v>
      </c>
      <c r="AL21" s="4" t="n">
        <f aca="false">AVERAGE(N21/AE21)*100</f>
        <v>46.2440063931806</v>
      </c>
      <c r="AM21" s="2" t="n">
        <f aca="false">AVERAGE(Z21)</f>
        <v>5</v>
      </c>
      <c r="AN21" s="1" t="n">
        <v>8</v>
      </c>
      <c r="AO21" s="1" t="n">
        <v>14</v>
      </c>
      <c r="AP21" s="1" t="n">
        <v>12</v>
      </c>
      <c r="AQ21" s="2" t="n">
        <f aca="false">SUM(AM21+AN21)</f>
        <v>13</v>
      </c>
      <c r="AR21" s="2" t="n">
        <f aca="false">SUM(AO21+AP21)</f>
        <v>26</v>
      </c>
      <c r="AS21" s="2" t="n">
        <f aca="false">SUM(AR21-AQ21)</f>
        <v>13</v>
      </c>
      <c r="AT21" s="1" t="n">
        <v>39</v>
      </c>
      <c r="AU21" s="1" t="n">
        <v>483</v>
      </c>
      <c r="AV21" s="2" t="n">
        <f aca="false">AVERAGE(AU21/AT21)</f>
        <v>12.3846153846154</v>
      </c>
      <c r="AW21" s="1" t="n">
        <v>20</v>
      </c>
      <c r="AX21" s="1" t="n">
        <v>150</v>
      </c>
      <c r="AY21" s="2" t="n">
        <f aca="false">AVERAGE(AX21/AW21)</f>
        <v>7.5</v>
      </c>
      <c r="AZ21" s="1" t="s">
        <v>63</v>
      </c>
      <c r="BA21" s="1" t="n">
        <v>45</v>
      </c>
      <c r="BB21" s="1" t="n">
        <v>130</v>
      </c>
      <c r="BC21" s="4" t="n">
        <f aca="false">SUM(BA21/BB21)*100</f>
        <v>34.6153846153846</v>
      </c>
      <c r="BD21" s="1" t="n">
        <v>8</v>
      </c>
      <c r="BE21" s="1" t="n">
        <v>20</v>
      </c>
      <c r="BF21" s="8" t="n">
        <f aca="false">SUM(BD21/BE21)</f>
        <v>0.4</v>
      </c>
      <c r="BG21" s="1" t="n">
        <v>6</v>
      </c>
      <c r="BH21" s="1" t="n">
        <v>11</v>
      </c>
      <c r="BI21" s="1" t="n">
        <v>31</v>
      </c>
      <c r="BJ21" s="1" t="n">
        <v>36</v>
      </c>
      <c r="BK21" s="1" t="n">
        <v>2</v>
      </c>
    </row>
    <row r="22" customFormat="false" ht="12.75" hidden="false" customHeight="false" outlineLevel="0" collapsed="false">
      <c r="A22" s="1" t="n">
        <v>2000</v>
      </c>
      <c r="B22" s="1" t="n">
        <v>11</v>
      </c>
      <c r="C22" s="1" t="n">
        <v>6</v>
      </c>
      <c r="D22" s="1" t="n">
        <v>5</v>
      </c>
      <c r="F22" s="1" t="n">
        <v>228</v>
      </c>
      <c r="G22" s="4" t="n">
        <f aca="false">AVERAGE(F22/B22)</f>
        <v>20.7272727272727</v>
      </c>
      <c r="H22" s="9" t="n">
        <f aca="false">SUM(Q22+Y22)</f>
        <v>29</v>
      </c>
      <c r="I22" s="1" t="n">
        <v>216</v>
      </c>
      <c r="J22" s="2" t="n">
        <f aca="false">AVERAGE(I22/B22)</f>
        <v>19.6363636363636</v>
      </c>
      <c r="K22" s="1" t="n">
        <v>186</v>
      </c>
      <c r="L22" s="2" t="n">
        <f aca="false">AVERAGE(K22/B22)</f>
        <v>16.9090909090909</v>
      </c>
      <c r="M22" s="1" t="n">
        <v>464</v>
      </c>
      <c r="N22" s="1" t="n">
        <v>2002</v>
      </c>
      <c r="O22" s="4" t="n">
        <f aca="false">AVERAGE(N22/B22)</f>
        <v>182</v>
      </c>
      <c r="P22" s="4" t="n">
        <f aca="false">AVERAGE(N22/M22)</f>
        <v>4.31465517241379</v>
      </c>
      <c r="Q22" s="1" t="n">
        <v>16</v>
      </c>
      <c r="R22" s="1" t="n">
        <v>103</v>
      </c>
      <c r="S22" s="1" t="n">
        <v>267</v>
      </c>
      <c r="T22" s="3" t="n">
        <f aca="false">AVERAGE((R22/S22)*100)</f>
        <v>38.5767790262172</v>
      </c>
      <c r="U22" s="1" t="n">
        <v>1561</v>
      </c>
      <c r="V22" s="4" t="n">
        <f aca="false">AVERAGE(U22/B22)</f>
        <v>141.909090909091</v>
      </c>
      <c r="W22" s="4" t="n">
        <f aca="false">AVERAGE(U22/R22)</f>
        <v>15.1553398058252</v>
      </c>
      <c r="X22" s="4" t="n">
        <f aca="false">AVERAGE(U22/S22)</f>
        <v>5.84644194756554</v>
      </c>
      <c r="Y22" s="1" t="n">
        <v>13</v>
      </c>
      <c r="Z22" s="1" t="n">
        <v>11</v>
      </c>
      <c r="AA22" s="1" t="n">
        <v>20</v>
      </c>
      <c r="AC22" s="2" t="n">
        <f aca="false">SUM(M22+S22)</f>
        <v>731</v>
      </c>
      <c r="AD22" s="4" t="n">
        <f aca="false">AVERAGE(AC22/B22)</f>
        <v>66.4545454545455</v>
      </c>
      <c r="AE22" s="2" t="n">
        <f aca="false">SUM(N22+U22)</f>
        <v>3563</v>
      </c>
      <c r="AF22" s="4" t="n">
        <f aca="false">AVERAGE(AE22/B22)</f>
        <v>323.909090909091</v>
      </c>
      <c r="AG22" s="4" t="n">
        <f aca="false">AVERAGE(AE22/AC22)</f>
        <v>4.87414500683995</v>
      </c>
      <c r="AH22" s="2" t="n">
        <f aca="false">AVERAGE(Q22+Y22)</f>
        <v>29</v>
      </c>
      <c r="AI22" s="4" t="n">
        <f aca="false">AVERAGE(M22/B22)</f>
        <v>42.1818181818182</v>
      </c>
      <c r="AJ22" s="4" t="n">
        <f aca="false">AVERAGE(S22/B22)</f>
        <v>24.2727272727273</v>
      </c>
      <c r="AK22" s="4" t="n">
        <f aca="false">AVERAGE(M22/AC22)*100</f>
        <v>63.4746922024624</v>
      </c>
      <c r="AL22" s="4" t="n">
        <f aca="false">AVERAGE(N22/AE22)*100</f>
        <v>56.188605108055</v>
      </c>
      <c r="AM22" s="2" t="n">
        <f aca="false">AVERAGE(Z22)</f>
        <v>11</v>
      </c>
      <c r="AN22" s="1" t="n">
        <v>12</v>
      </c>
      <c r="AO22" s="1" t="n">
        <v>14</v>
      </c>
      <c r="AP22" s="1" t="n">
        <v>9</v>
      </c>
      <c r="AQ22" s="2" t="n">
        <f aca="false">SUM(AM22+AN22)</f>
        <v>23</v>
      </c>
      <c r="AR22" s="2" t="n">
        <f aca="false">SUM(AO22+AP22)</f>
        <v>23</v>
      </c>
      <c r="AS22" s="2" t="n">
        <f aca="false">SUM(AR22-AQ22)</f>
        <v>0</v>
      </c>
      <c r="AT22" s="1" t="n">
        <v>40</v>
      </c>
      <c r="AU22" s="1" t="n">
        <v>799</v>
      </c>
      <c r="AV22" s="4" t="n">
        <f aca="false">AVERAGE(AU22/AT22)</f>
        <v>19.975</v>
      </c>
      <c r="AW22" s="1" t="n">
        <v>22</v>
      </c>
      <c r="AX22" s="1" t="n">
        <v>102</v>
      </c>
      <c r="AY22" s="4" t="n">
        <f aca="false">AVERAGE(AX22/AW22)</f>
        <v>4.63636363636364</v>
      </c>
      <c r="AZ22" s="1" t="s">
        <v>64</v>
      </c>
      <c r="BA22" s="1" t="n">
        <v>46</v>
      </c>
      <c r="BB22" s="1" t="n">
        <v>155</v>
      </c>
      <c r="BC22" s="4" t="n">
        <f aca="false">SUM(BA22/BB22)*100</f>
        <v>29.6774193548387</v>
      </c>
      <c r="BD22" s="1" t="n">
        <v>7</v>
      </c>
      <c r="BE22" s="1" t="n">
        <v>21</v>
      </c>
      <c r="BF22" s="2" t="n">
        <f aca="false">SUM(BD22/BE22)</f>
        <v>0.333333333333333</v>
      </c>
      <c r="BG22" s="1" t="n">
        <v>4</v>
      </c>
      <c r="BH22" s="1" t="n">
        <v>11</v>
      </c>
      <c r="BI22" s="1" t="n">
        <v>24</v>
      </c>
      <c r="BJ22" s="1" t="n">
        <v>31</v>
      </c>
      <c r="BK22" s="1" t="n">
        <v>2</v>
      </c>
    </row>
    <row r="23" customFormat="false" ht="12.75" hidden="false" customHeight="false" outlineLevel="0" collapsed="false">
      <c r="A23" s="1" t="n">
        <v>1999</v>
      </c>
      <c r="B23" s="1" t="n">
        <v>11</v>
      </c>
      <c r="C23" s="1" t="n">
        <v>4</v>
      </c>
      <c r="D23" s="1" t="n">
        <v>7</v>
      </c>
      <c r="F23" s="1" t="n">
        <v>262</v>
      </c>
      <c r="G23" s="2" t="n">
        <f aca="false">AVERAGE(F23/B23)</f>
        <v>23.8181818181818</v>
      </c>
      <c r="H23" s="9" t="n">
        <f aca="false">SUM(Q23+Y23)</f>
        <v>32</v>
      </c>
      <c r="I23" s="1" t="n">
        <v>371</v>
      </c>
      <c r="J23" s="2" t="n">
        <f aca="false">AVERAGE(I23/B23)</f>
        <v>33.7272727272727</v>
      </c>
      <c r="K23" s="1" t="n">
        <v>168</v>
      </c>
      <c r="L23" s="2" t="n">
        <f aca="false">AVERAGE(K23/B23)</f>
        <v>15.2727272727273</v>
      </c>
      <c r="M23" s="1" t="n">
        <v>396</v>
      </c>
      <c r="N23" s="1" t="n">
        <v>1309</v>
      </c>
      <c r="O23" s="4" t="n">
        <f aca="false">AVERAGE(N23/B23)</f>
        <v>119</v>
      </c>
      <c r="P23" s="4" t="n">
        <f aca="false">AVERAGE(N23/M23)</f>
        <v>3.30555555555556</v>
      </c>
      <c r="Q23" s="1" t="n">
        <v>17</v>
      </c>
      <c r="R23" s="1" t="n">
        <v>138</v>
      </c>
      <c r="S23" s="1" t="n">
        <v>332</v>
      </c>
      <c r="T23" s="3" t="n">
        <f aca="false">AVERAGE((R23/S23)*100)</f>
        <v>41.566265060241</v>
      </c>
      <c r="U23" s="1" t="n">
        <v>2006</v>
      </c>
      <c r="V23" s="4" t="n">
        <f aca="false">AVERAGE(U23/B23)</f>
        <v>182.363636363636</v>
      </c>
      <c r="W23" s="4" t="n">
        <f aca="false">AVERAGE(U23/R23)</f>
        <v>14.536231884058</v>
      </c>
      <c r="X23" s="4" t="n">
        <f aca="false">AVERAGE(U23/S23)</f>
        <v>6.0421686746988</v>
      </c>
      <c r="Y23" s="1" t="n">
        <v>15</v>
      </c>
      <c r="Z23" s="1" t="n">
        <v>14</v>
      </c>
      <c r="AA23" s="1" t="n">
        <v>33</v>
      </c>
      <c r="AB23" s="1" t="n">
        <v>193</v>
      </c>
      <c r="AC23" s="2" t="n">
        <f aca="false">SUM(M23+S23)</f>
        <v>728</v>
      </c>
      <c r="AD23" s="4" t="n">
        <f aca="false">AVERAGE(AC23/B23)</f>
        <v>66.1818181818182</v>
      </c>
      <c r="AE23" s="2" t="n">
        <f aca="false">SUM(N23+U23)</f>
        <v>3315</v>
      </c>
      <c r="AF23" s="4" t="n">
        <f aca="false">AVERAGE(AE23/B23)</f>
        <v>301.363636363636</v>
      </c>
      <c r="AG23" s="4" t="n">
        <f aca="false">AVERAGE(AE23/AC23)</f>
        <v>4.55357142857143</v>
      </c>
      <c r="AH23" s="2" t="n">
        <f aca="false">AVERAGE(Q23+Y23)</f>
        <v>32</v>
      </c>
      <c r="AI23" s="4" t="n">
        <f aca="false">AVERAGE(M23/B23)</f>
        <v>36</v>
      </c>
      <c r="AJ23" s="4" t="n">
        <f aca="false">AVERAGE(S23/B23)</f>
        <v>30.1818181818182</v>
      </c>
      <c r="AK23" s="4" t="n">
        <f aca="false">AVERAGE(M23/AC23)*100</f>
        <v>54.3956043956044</v>
      </c>
      <c r="AL23" s="4" t="n">
        <f aca="false">AVERAGE(N23/AE23)*100</f>
        <v>39.4871794871795</v>
      </c>
      <c r="AM23" s="2" t="n">
        <f aca="false">AVERAGE(Z23)</f>
        <v>14</v>
      </c>
      <c r="AN23" s="1" t="n">
        <v>5</v>
      </c>
      <c r="AO23" s="1" t="n">
        <v>19</v>
      </c>
      <c r="AP23" s="1" t="n">
        <v>12</v>
      </c>
      <c r="AQ23" s="2" t="n">
        <f aca="false">SUM(AM23+AN23)</f>
        <v>19</v>
      </c>
      <c r="AR23" s="2" t="n">
        <f aca="false">SUM(AO23+AP23)</f>
        <v>31</v>
      </c>
      <c r="AS23" s="2" t="n">
        <f aca="false">SUM(AR23-AQ23)</f>
        <v>12</v>
      </c>
      <c r="AT23" s="1" t="n">
        <v>59</v>
      </c>
      <c r="AU23" s="1" t="n">
        <v>1341</v>
      </c>
      <c r="AV23" s="2" t="n">
        <f aca="false">AVERAGE(AU23/AT23)</f>
        <v>22.728813559322</v>
      </c>
      <c r="AW23" s="1" t="n">
        <v>21</v>
      </c>
      <c r="AX23" s="1" t="n">
        <v>233</v>
      </c>
      <c r="AY23" s="2" t="n">
        <f aca="false">AVERAGE(AX23/AW23)</f>
        <v>11.0952380952381</v>
      </c>
      <c r="AZ23" s="1" t="s">
        <v>65</v>
      </c>
      <c r="BA23" s="1" t="n">
        <v>47</v>
      </c>
      <c r="BB23" s="1" t="n">
        <v>160</v>
      </c>
      <c r="BC23" s="4" t="n">
        <f aca="false">SUM(BA23/BB23)*100</f>
        <v>29.375</v>
      </c>
      <c r="BD23" s="1" t="n">
        <v>8</v>
      </c>
      <c r="BE23" s="1" t="n">
        <v>18</v>
      </c>
      <c r="BF23" s="2" t="n">
        <f aca="false">SUM(BD23/BE23)</f>
        <v>0.444444444444444</v>
      </c>
      <c r="BG23" s="1" t="n">
        <v>11</v>
      </c>
      <c r="BH23" s="1" t="n">
        <v>20</v>
      </c>
      <c r="BI23" s="1" t="n">
        <v>29</v>
      </c>
      <c r="BJ23" s="1" t="n">
        <v>30</v>
      </c>
      <c r="BK23" s="1" t="n">
        <v>6</v>
      </c>
    </row>
    <row r="24" customFormat="false" ht="12.75" hidden="false" customHeight="false" outlineLevel="0" collapsed="false">
      <c r="A24" s="1" t="n">
        <v>1998</v>
      </c>
      <c r="B24" s="1" t="n">
        <v>10</v>
      </c>
      <c r="C24" s="1" t="n">
        <v>2</v>
      </c>
      <c r="D24" s="1" t="n">
        <v>8</v>
      </c>
      <c r="F24" s="1" t="n">
        <v>240</v>
      </c>
      <c r="G24" s="4" t="n">
        <f aca="false">AVERAGE(F24/B24)</f>
        <v>24</v>
      </c>
      <c r="H24" s="9" t="n">
        <f aca="false">SUM(Q24+Y24)</f>
        <v>31</v>
      </c>
      <c r="I24" s="1" t="n">
        <v>403</v>
      </c>
      <c r="J24" s="2" t="n">
        <f aca="false">AVERAGE(I24/B24)</f>
        <v>40.3</v>
      </c>
      <c r="K24" s="1" t="n">
        <v>159</v>
      </c>
      <c r="L24" s="2" t="n">
        <f aca="false">AVERAGE(K24/B24)</f>
        <v>15.9</v>
      </c>
      <c r="M24" s="1" t="n">
        <v>325</v>
      </c>
      <c r="N24" s="1" t="n">
        <v>1141</v>
      </c>
      <c r="O24" s="2" t="n">
        <f aca="false">AVERAGE(N24/B24)</f>
        <v>114.1</v>
      </c>
      <c r="P24" s="4" t="n">
        <f aca="false">AVERAGE(N24/M24)</f>
        <v>3.51076923076923</v>
      </c>
      <c r="Q24" s="1" t="n">
        <v>11</v>
      </c>
      <c r="R24" s="1" t="n">
        <v>130</v>
      </c>
      <c r="S24" s="1" t="n">
        <v>312</v>
      </c>
      <c r="T24" s="3" t="n">
        <f aca="false">AVERAGE((R24/S24)*100)</f>
        <v>41.6666666666667</v>
      </c>
      <c r="U24" s="1" t="n">
        <v>2031</v>
      </c>
      <c r="V24" s="2" t="n">
        <f aca="false">AVERAGE(U24/B24)</f>
        <v>203.1</v>
      </c>
      <c r="W24" s="4" t="n">
        <f aca="false">AVERAGE(U24/R24)</f>
        <v>15.6230769230769</v>
      </c>
      <c r="X24" s="4" t="n">
        <f aca="false">AVERAGE(U24/S24)</f>
        <v>6.50961538461539</v>
      </c>
      <c r="Y24" s="1" t="n">
        <v>20</v>
      </c>
      <c r="Z24" s="1" t="n">
        <v>16</v>
      </c>
      <c r="AA24" s="1" t="n">
        <v>34</v>
      </c>
      <c r="AB24" s="1" t="n">
        <v>168</v>
      </c>
      <c r="AC24" s="2" t="n">
        <f aca="false">SUM(M24+S24)</f>
        <v>637</v>
      </c>
      <c r="AD24" s="4" t="n">
        <f aca="false">AVERAGE(AC24/B24)</f>
        <v>63.7</v>
      </c>
      <c r="AE24" s="2" t="n">
        <f aca="false">SUM(N24+U24)</f>
        <v>3172</v>
      </c>
      <c r="AF24" s="4" t="n">
        <f aca="false">AVERAGE(AE24/B24)</f>
        <v>317.2</v>
      </c>
      <c r="AG24" s="4" t="n">
        <f aca="false">AVERAGE(AE24/AC24)</f>
        <v>4.97959183673469</v>
      </c>
      <c r="AH24" s="2" t="n">
        <f aca="false">AVERAGE(Q24+Y24)</f>
        <v>31</v>
      </c>
      <c r="AI24" s="2" t="n">
        <f aca="false">AVERAGE(M24/B24)</f>
        <v>32.5</v>
      </c>
      <c r="AJ24" s="2" t="n">
        <f aca="false">AVERAGE(S24/B24)</f>
        <v>31.2</v>
      </c>
      <c r="AK24" s="4" t="n">
        <f aca="false">AVERAGE(M24/AC24)*100</f>
        <v>51.0204081632653</v>
      </c>
      <c r="AL24" s="4" t="n">
        <f aca="false">AVERAGE(N24/AE24)*100</f>
        <v>35.9709962168979</v>
      </c>
      <c r="AM24" s="2" t="n">
        <f aca="false">AVERAGE(Z24)</f>
        <v>16</v>
      </c>
      <c r="AN24" s="1" t="n">
        <v>13</v>
      </c>
      <c r="AO24" s="1" t="n">
        <v>16</v>
      </c>
      <c r="AP24" s="1" t="n">
        <v>11</v>
      </c>
      <c r="AQ24" s="2" t="n">
        <f aca="false">SUM(AM24+AN24)</f>
        <v>29</v>
      </c>
      <c r="AR24" s="2" t="n">
        <f aca="false">SUM(AO24+AP24)</f>
        <v>27</v>
      </c>
      <c r="AS24" s="2" t="n">
        <f aca="false">SUM(AR24-AQ24)</f>
        <v>-2</v>
      </c>
      <c r="AT24" s="1" t="n">
        <v>58</v>
      </c>
      <c r="AU24" s="1" t="n">
        <v>1010</v>
      </c>
      <c r="AV24" s="2" t="n">
        <f aca="false">AVERAGE(AU24/AT24)</f>
        <v>17.4137931034483</v>
      </c>
      <c r="AW24" s="1" t="n">
        <v>17</v>
      </c>
      <c r="AX24" s="1" t="n">
        <v>96</v>
      </c>
      <c r="AY24" s="4" t="n">
        <f aca="false">AVERAGE(AX24/AW24)</f>
        <v>5.64705882352941</v>
      </c>
      <c r="AZ24" s="1" t="s">
        <v>66</v>
      </c>
      <c r="BA24" s="1" t="n">
        <v>36</v>
      </c>
      <c r="BB24" s="1" t="n">
        <v>125</v>
      </c>
      <c r="BC24" s="4" t="n">
        <f aca="false">SUM(BA24/BB24)*100</f>
        <v>28.8</v>
      </c>
      <c r="BD24" s="1" t="n">
        <v>4</v>
      </c>
      <c r="BE24" s="1" t="n">
        <v>10</v>
      </c>
      <c r="BF24" s="8" t="n">
        <f aca="false">SUM(BD24/BE24)</f>
        <v>0.4</v>
      </c>
      <c r="BG24" s="1" t="n">
        <v>8</v>
      </c>
      <c r="BH24" s="1" t="n">
        <v>18</v>
      </c>
      <c r="BI24" s="1" t="n">
        <v>22</v>
      </c>
      <c r="BJ24" s="1" t="n">
        <v>28</v>
      </c>
      <c r="BK24" s="1" t="n">
        <v>0</v>
      </c>
    </row>
    <row r="25" customFormat="false" ht="12.75" hidden="false" customHeight="false" outlineLevel="0" collapsed="false">
      <c r="A25" s="1" t="n">
        <v>1997</v>
      </c>
      <c r="B25" s="1" t="n">
        <v>10</v>
      </c>
      <c r="C25" s="1" t="n">
        <v>4</v>
      </c>
      <c r="D25" s="1" t="n">
        <v>6</v>
      </c>
      <c r="F25" s="1" t="n">
        <v>260</v>
      </c>
      <c r="G25" s="4" t="n">
        <f aca="false">AVERAGE(F25/B25)</f>
        <v>26</v>
      </c>
      <c r="H25" s="9" t="n">
        <f aca="false">SUM(Q25+Y25)</f>
        <v>34</v>
      </c>
      <c r="I25" s="1" t="n">
        <v>328</v>
      </c>
      <c r="J25" s="2" t="n">
        <f aca="false">AVERAGE(I25/B25)</f>
        <v>32.8</v>
      </c>
      <c r="K25" s="1" t="n">
        <v>217</v>
      </c>
      <c r="L25" s="2" t="n">
        <f aca="false">AVERAGE(K25/B25)</f>
        <v>21.7</v>
      </c>
      <c r="M25" s="1" t="n">
        <v>351</v>
      </c>
      <c r="N25" s="1" t="n">
        <v>1354</v>
      </c>
      <c r="O25" s="2" t="n">
        <f aca="false">AVERAGE(N25/B25)</f>
        <v>135.4</v>
      </c>
      <c r="P25" s="4" t="n">
        <f aca="false">AVERAGE(N25/M25)</f>
        <v>3.85754985754986</v>
      </c>
      <c r="Q25" s="1" t="n">
        <v>14</v>
      </c>
      <c r="R25" s="1" t="n">
        <v>195</v>
      </c>
      <c r="S25" s="1" t="n">
        <v>361</v>
      </c>
      <c r="T25" s="3" t="n">
        <f aca="false">AVERAGE((R25/S25)*100)</f>
        <v>54.016620498615</v>
      </c>
      <c r="U25" s="1" t="n">
        <v>2813</v>
      </c>
      <c r="V25" s="2" t="n">
        <f aca="false">AVERAGE(U25/B25)</f>
        <v>281.3</v>
      </c>
      <c r="W25" s="4" t="n">
        <f aca="false">AVERAGE(U25/R25)</f>
        <v>14.425641025641</v>
      </c>
      <c r="X25" s="4" t="n">
        <f aca="false">AVERAGE(U25/S25)</f>
        <v>7.79224376731302</v>
      </c>
      <c r="Y25" s="1" t="n">
        <v>20</v>
      </c>
      <c r="Z25" s="1" t="n">
        <v>18</v>
      </c>
      <c r="AA25" s="1" t="n">
        <v>37</v>
      </c>
      <c r="AB25" s="1" t="n">
        <v>175</v>
      </c>
      <c r="AC25" s="2" t="n">
        <f aca="false">SUM(M25+S25)</f>
        <v>712</v>
      </c>
      <c r="AD25" s="4" t="n">
        <f aca="false">AVERAGE(AC25/B25)</f>
        <v>71.2</v>
      </c>
      <c r="AE25" s="2" t="n">
        <f aca="false">SUM(N25+U25)</f>
        <v>4167</v>
      </c>
      <c r="AF25" s="2" t="n">
        <f aca="false">AVERAGE(AE25/B25)</f>
        <v>416.7</v>
      </c>
      <c r="AG25" s="4" t="n">
        <f aca="false">AVERAGE(AE25/AC25)</f>
        <v>5.85252808988764</v>
      </c>
      <c r="AH25" s="2" t="n">
        <f aca="false">AVERAGE(Q25+Y25)</f>
        <v>34</v>
      </c>
      <c r="AI25" s="2" t="n">
        <f aca="false">AVERAGE(M25/B25)</f>
        <v>35.1</v>
      </c>
      <c r="AJ25" s="2" t="n">
        <f aca="false">AVERAGE(S25/B25)</f>
        <v>36.1</v>
      </c>
      <c r="AK25" s="4" t="n">
        <f aca="false">AVERAGE(M25/AC25)*100</f>
        <v>49.2977528089888</v>
      </c>
      <c r="AL25" s="4" t="n">
        <f aca="false">AVERAGE(N25/AE25)*100</f>
        <v>32.4934005279578</v>
      </c>
      <c r="AM25" s="2" t="n">
        <f aca="false">AVERAGE(Z25)</f>
        <v>18</v>
      </c>
      <c r="AN25" s="1" t="n">
        <v>14</v>
      </c>
      <c r="AO25" s="1" t="n">
        <v>8</v>
      </c>
      <c r="AP25" s="1" t="n">
        <v>11</v>
      </c>
      <c r="AQ25" s="2" t="n">
        <f aca="false">SUM(AM25+AN25)</f>
        <v>32</v>
      </c>
      <c r="AR25" s="2" t="n">
        <f aca="false">SUM(AO25+AP25)</f>
        <v>19</v>
      </c>
      <c r="AS25" s="2" t="n">
        <f aca="false">SUM(AR25-AQ25)</f>
        <v>-13</v>
      </c>
      <c r="AT25" s="1" t="n">
        <v>49</v>
      </c>
      <c r="AU25" s="1" t="n">
        <v>963</v>
      </c>
      <c r="AV25" s="2" t="n">
        <f aca="false">AVERAGE(AU25/AT25)</f>
        <v>19.6530612244898</v>
      </c>
      <c r="AW25" s="1" t="n">
        <v>18</v>
      </c>
      <c r="AX25" s="1" t="n">
        <v>166</v>
      </c>
      <c r="AY25" s="4" t="n">
        <f aca="false">AVERAGE(AX25/AW25)</f>
        <v>9.22222222222222</v>
      </c>
      <c r="AZ25" s="1" t="s">
        <v>67</v>
      </c>
      <c r="BA25" s="1" t="n">
        <v>55</v>
      </c>
      <c r="BB25" s="1" t="n">
        <v>135</v>
      </c>
      <c r="BC25" s="4" t="n">
        <f aca="false">SUM(BA25/BB25)*100</f>
        <v>40.7407407407407</v>
      </c>
      <c r="BG25" s="1" t="n">
        <v>8</v>
      </c>
      <c r="BH25" s="1" t="n">
        <v>13</v>
      </c>
      <c r="BI25" s="1" t="n">
        <v>24</v>
      </c>
      <c r="BJ25" s="1" t="n">
        <v>30</v>
      </c>
      <c r="BK25" s="1" t="n">
        <v>6</v>
      </c>
    </row>
    <row r="26" customFormat="false" ht="12.75" hidden="false" customHeight="false" outlineLevel="0" collapsed="false">
      <c r="A26" s="1" t="n">
        <v>1996</v>
      </c>
      <c r="B26" s="1" t="n">
        <v>10</v>
      </c>
      <c r="C26" s="1" t="n">
        <v>6</v>
      </c>
      <c r="D26" s="1" t="n">
        <v>4</v>
      </c>
      <c r="F26" s="1" t="n">
        <v>397</v>
      </c>
      <c r="G26" s="2" t="n">
        <f aca="false">AVERAGE(F26/B26)</f>
        <v>39.7</v>
      </c>
      <c r="H26" s="9" t="n">
        <f aca="false">SUM(Q26+Y26)</f>
        <v>51</v>
      </c>
      <c r="I26" s="1" t="n">
        <v>327</v>
      </c>
      <c r="J26" s="2" t="n">
        <f aca="false">AVERAGE(I26/B26)</f>
        <v>32.7</v>
      </c>
      <c r="K26" s="1" t="n">
        <v>226</v>
      </c>
      <c r="L26" s="2" t="n">
        <f aca="false">AVERAGE(K26/B26)</f>
        <v>22.6</v>
      </c>
      <c r="M26" s="1" t="n">
        <v>334</v>
      </c>
      <c r="N26" s="1" t="n">
        <v>1050</v>
      </c>
      <c r="O26" s="4" t="n">
        <f aca="false">AVERAGE(N26/B26)</f>
        <v>105</v>
      </c>
      <c r="P26" s="4" t="n">
        <f aca="false">AVERAGE(N26/M26)</f>
        <v>3.1437125748503</v>
      </c>
      <c r="Q26" s="1" t="n">
        <v>9</v>
      </c>
      <c r="R26" s="1" t="n">
        <v>224</v>
      </c>
      <c r="S26" s="1" t="n">
        <v>415</v>
      </c>
      <c r="T26" s="3" t="n">
        <f aca="false">AVERAGE((R26/S26)*100)</f>
        <v>53.9759036144578</v>
      </c>
      <c r="U26" s="1" t="n">
        <v>4041</v>
      </c>
      <c r="V26" s="2" t="n">
        <f aca="false">AVERAGE(U26/B26)</f>
        <v>404.1</v>
      </c>
      <c r="W26" s="4" t="n">
        <f aca="false">AVERAGE(U26/R26)</f>
        <v>18.0401785714286</v>
      </c>
      <c r="X26" s="4" t="n">
        <f aca="false">AVERAGE(U26/S26)</f>
        <v>9.73734939759036</v>
      </c>
      <c r="Y26" s="1" t="n">
        <v>42</v>
      </c>
      <c r="Z26" s="1" t="n">
        <v>13</v>
      </c>
      <c r="AA26" s="1" t="n">
        <v>40</v>
      </c>
      <c r="AB26" s="1" t="n">
        <v>230</v>
      </c>
      <c r="AC26" s="2" t="n">
        <f aca="false">SUM(M26+S26)</f>
        <v>749</v>
      </c>
      <c r="AD26" s="4" t="n">
        <f aca="false">AVERAGE(AC26/B26)</f>
        <v>74.9</v>
      </c>
      <c r="AE26" s="2" t="n">
        <f aca="false">SUM(N26+U26)</f>
        <v>5091</v>
      </c>
      <c r="AF26" s="2" t="n">
        <f aca="false">AVERAGE(AE26/B26)</f>
        <v>509.1</v>
      </c>
      <c r="AG26" s="4" t="n">
        <f aca="false">AVERAGE(AE26/AC26)</f>
        <v>6.79706275033378</v>
      </c>
      <c r="AH26" s="2" t="n">
        <f aca="false">AVERAGE(Q26+Y26)</f>
        <v>51</v>
      </c>
      <c r="AI26" s="2" t="n">
        <f aca="false">AVERAGE(M26/B26)</f>
        <v>33.4</v>
      </c>
      <c r="AJ26" s="2" t="n">
        <f aca="false">AVERAGE(S26/B26)</f>
        <v>41.5</v>
      </c>
      <c r="AK26" s="4" t="n">
        <f aca="false">AVERAGE(M26/AC26)*100</f>
        <v>44.5927903871829</v>
      </c>
      <c r="AL26" s="4" t="n">
        <f aca="false">AVERAGE(N26/AE26)*100</f>
        <v>20.6246317030053</v>
      </c>
      <c r="AM26" s="2" t="n">
        <f aca="false">AVERAGE(Z26)</f>
        <v>13</v>
      </c>
      <c r="AN26" s="1" t="n">
        <v>8</v>
      </c>
      <c r="AO26" s="1" t="n">
        <v>11</v>
      </c>
      <c r="AP26" s="1" t="n">
        <v>14</v>
      </c>
      <c r="AQ26" s="2" t="n">
        <f aca="false">SUM(AM26+AN26)</f>
        <v>21</v>
      </c>
      <c r="AR26" s="2" t="n">
        <f aca="false">SUM(AO26+AP26)</f>
        <v>25</v>
      </c>
      <c r="AS26" s="2" t="n">
        <f aca="false">SUM(AR26-AQ26)</f>
        <v>4</v>
      </c>
      <c r="AT26" s="1" t="n">
        <v>52</v>
      </c>
      <c r="AU26" s="1" t="n">
        <v>913</v>
      </c>
      <c r="AV26" s="2" t="n">
        <f aca="false">AVERAGE(AU26/AT26)</f>
        <v>17.5576923076923</v>
      </c>
      <c r="AW26" s="1" t="n">
        <v>21</v>
      </c>
      <c r="AX26" s="1" t="n">
        <v>209</v>
      </c>
      <c r="AY26" s="4" t="n">
        <f aca="false">AVERAGE(AX26/AW26)</f>
        <v>9.95238095238095</v>
      </c>
      <c r="BA26" s="1" t="n">
        <v>51</v>
      </c>
      <c r="BB26" s="1" t="n">
        <v>136</v>
      </c>
      <c r="BC26" s="4" t="n">
        <f aca="false">SUM(BA26/BB26)*100</f>
        <v>37.5</v>
      </c>
      <c r="BG26" s="1" t="n">
        <v>11</v>
      </c>
      <c r="BH26" s="1" t="n">
        <v>19</v>
      </c>
      <c r="BI26" s="1" t="n">
        <v>42</v>
      </c>
      <c r="BJ26" s="1" t="n">
        <v>47</v>
      </c>
      <c r="BK26" s="1" t="n">
        <v>13</v>
      </c>
    </row>
    <row r="27" customFormat="false" ht="12.75" hidden="false" customHeight="false" outlineLevel="0" collapsed="false">
      <c r="A27" s="1" t="n">
        <v>1995</v>
      </c>
      <c r="B27" s="1" t="n">
        <v>10</v>
      </c>
      <c r="C27" s="1" t="n">
        <v>4</v>
      </c>
      <c r="D27" s="1" t="n">
        <v>6</v>
      </c>
      <c r="F27" s="1" t="n">
        <v>229</v>
      </c>
      <c r="G27" s="2" t="n">
        <f aca="false">AVERAGE(F27/B27)</f>
        <v>22.9</v>
      </c>
      <c r="H27" s="9" t="n">
        <f aca="false">SUM(Q27+Y27)</f>
        <v>27</v>
      </c>
      <c r="I27" s="1" t="n">
        <v>220</v>
      </c>
      <c r="J27" s="4" t="n">
        <f aca="false">AVERAGE(I27/B27)</f>
        <v>22</v>
      </c>
      <c r="K27" s="1" t="n">
        <v>175</v>
      </c>
      <c r="L27" s="2" t="n">
        <f aca="false">AVERAGE(K27/B27)</f>
        <v>17.5</v>
      </c>
      <c r="M27" s="1" t="n">
        <v>328</v>
      </c>
      <c r="N27" s="1" t="n">
        <v>1170</v>
      </c>
      <c r="O27" s="4" t="n">
        <f aca="false">AVERAGE(N27/B27)</f>
        <v>117</v>
      </c>
      <c r="P27" s="4" t="n">
        <f aca="false">AVERAGE(N27/M27)</f>
        <v>3.56707317073171</v>
      </c>
      <c r="Q27" s="1" t="n">
        <v>17</v>
      </c>
      <c r="R27" s="1" t="n">
        <v>149</v>
      </c>
      <c r="S27" s="1" t="n">
        <v>317</v>
      </c>
      <c r="T27" s="3" t="n">
        <f aca="false">AVERAGE((R27/S27)*100)</f>
        <v>47.0031545741325</v>
      </c>
      <c r="U27" s="1" t="n">
        <v>2062</v>
      </c>
      <c r="V27" s="2" t="n">
        <f aca="false">AVERAGE(U27/B27)</f>
        <v>206.2</v>
      </c>
      <c r="W27" s="4" t="n">
        <f aca="false">AVERAGE(U27/R27)</f>
        <v>13.8389261744966</v>
      </c>
      <c r="X27" s="4" t="n">
        <f aca="false">AVERAGE(U27/S27)</f>
        <v>6.50473186119874</v>
      </c>
      <c r="Y27" s="1" t="n">
        <v>10</v>
      </c>
      <c r="Z27" s="1" t="n">
        <v>18</v>
      </c>
      <c r="AA27" s="1" t="n">
        <v>35</v>
      </c>
      <c r="AB27" s="1" t="n">
        <v>192</v>
      </c>
      <c r="AC27" s="2" t="n">
        <f aca="false">SUM(M27+S27)</f>
        <v>645</v>
      </c>
      <c r="AD27" s="4" t="n">
        <f aca="false">AVERAGE(AC27/B27)</f>
        <v>64.5</v>
      </c>
      <c r="AE27" s="2" t="n">
        <f aca="false">SUM(N27+U27)</f>
        <v>3232</v>
      </c>
      <c r="AF27" s="2" t="n">
        <f aca="false">AVERAGE(AE27/B27)</f>
        <v>323.2</v>
      </c>
      <c r="AG27" s="4" t="n">
        <f aca="false">AVERAGE(AE27/AC27)</f>
        <v>5.0108527131783</v>
      </c>
      <c r="AH27" s="2" t="n">
        <f aca="false">AVERAGE(Q27+Y27)</f>
        <v>27</v>
      </c>
      <c r="AI27" s="2" t="n">
        <f aca="false">AVERAGE(M27/B27)</f>
        <v>32.8</v>
      </c>
      <c r="AJ27" s="2" t="n">
        <f aca="false">AVERAGE(S27/B27)</f>
        <v>31.7</v>
      </c>
      <c r="AK27" s="4" t="n">
        <f aca="false">AVERAGE(M27/AC27)*100</f>
        <v>50.8527131782946</v>
      </c>
      <c r="AL27" s="4" t="n">
        <f aca="false">AVERAGE(N27/AE27)*100</f>
        <v>36.200495049505</v>
      </c>
      <c r="AM27" s="2" t="n">
        <f aca="false">AVERAGE(Z27)</f>
        <v>18</v>
      </c>
      <c r="AN27" s="1" t="n">
        <v>23</v>
      </c>
      <c r="AO27" s="1" t="n">
        <v>15</v>
      </c>
      <c r="AP27" s="1" t="n">
        <v>14</v>
      </c>
      <c r="AQ27" s="2" t="n">
        <f aca="false">SUM(AM27+AN27)</f>
        <v>41</v>
      </c>
      <c r="AR27" s="2" t="n">
        <f aca="false">SUM(AO27+AP27)</f>
        <v>29</v>
      </c>
      <c r="AS27" s="2" t="n">
        <f aca="false">SUM(AR27-AQ27)</f>
        <v>-12</v>
      </c>
      <c r="AT27" s="1" t="n">
        <v>38</v>
      </c>
      <c r="AU27" s="1" t="n">
        <v>842</v>
      </c>
      <c r="AV27" s="2" t="n">
        <f aca="false">AVERAGE(AU27/AT27)</f>
        <v>22.1578947368421</v>
      </c>
      <c r="AW27" s="1" t="n">
        <v>23</v>
      </c>
      <c r="AX27" s="1" t="n">
        <v>266</v>
      </c>
      <c r="AY27" s="2" t="n">
        <f aca="false">AVERAGE(AX27/AW27)</f>
        <v>11.5652173913043</v>
      </c>
      <c r="BA27" s="1" t="n">
        <v>33</v>
      </c>
      <c r="BB27" s="1" t="n">
        <v>125</v>
      </c>
      <c r="BC27" s="4" t="n">
        <f aca="false">SUM(BA27/BB27)*100</f>
        <v>26.4</v>
      </c>
      <c r="BG27" s="1" t="n">
        <v>5</v>
      </c>
      <c r="BH27" s="1" t="n">
        <v>9</v>
      </c>
      <c r="BI27" s="1" t="n">
        <v>24</v>
      </c>
      <c r="BJ27" s="1" t="n">
        <v>28</v>
      </c>
      <c r="BK27" s="1" t="n">
        <v>12</v>
      </c>
    </row>
    <row r="28" customFormat="false" ht="12.75" hidden="false" customHeight="false" outlineLevel="0" collapsed="false">
      <c r="A28" s="1" t="n">
        <v>1994</v>
      </c>
      <c r="B28" s="1" t="n">
        <v>10</v>
      </c>
      <c r="C28" s="1" t="n">
        <v>5</v>
      </c>
      <c r="D28" s="1" t="n">
        <v>5</v>
      </c>
      <c r="F28" s="1" t="n">
        <v>262</v>
      </c>
      <c r="G28" s="2" t="n">
        <f aca="false">AVERAGE(F28/B28)</f>
        <v>26.2</v>
      </c>
      <c r="H28" s="9" t="n">
        <f aca="false">SUM(Q28+Y28)</f>
        <v>31</v>
      </c>
      <c r="I28" s="1" t="n">
        <v>202</v>
      </c>
      <c r="J28" s="2" t="n">
        <f aca="false">AVERAGE(I28/B28)</f>
        <v>20.2</v>
      </c>
      <c r="K28" s="1" t="n">
        <v>222</v>
      </c>
      <c r="L28" s="2" t="n">
        <f aca="false">AVERAGE(K28/B28)</f>
        <v>22.2</v>
      </c>
      <c r="M28" s="1" t="n">
        <v>442</v>
      </c>
      <c r="N28" s="1" t="n">
        <v>1984</v>
      </c>
      <c r="O28" s="2" t="n">
        <f aca="false">AVERAGE(N28/B28)</f>
        <v>198.4</v>
      </c>
      <c r="P28" s="4" t="n">
        <f aca="false">AVERAGE(N28/M28)</f>
        <v>4.48868778280543</v>
      </c>
      <c r="Q28" s="1" t="n">
        <v>17</v>
      </c>
      <c r="R28" s="1" t="n">
        <v>192</v>
      </c>
      <c r="S28" s="1" t="n">
        <v>376</v>
      </c>
      <c r="T28" s="3" t="n">
        <f aca="false">AVERAGE((R28/S28)*100)</f>
        <v>51.063829787234</v>
      </c>
      <c r="U28" s="1" t="n">
        <v>2664</v>
      </c>
      <c r="V28" s="2" t="n">
        <f aca="false">AVERAGE(U28/B28)</f>
        <v>266.4</v>
      </c>
      <c r="W28" s="4" t="n">
        <f aca="false">AVERAGE(U28/R28)</f>
        <v>13.875</v>
      </c>
      <c r="X28" s="4" t="n">
        <f aca="false">AVERAGE(U28/S28)</f>
        <v>7.08510638297872</v>
      </c>
      <c r="Y28" s="1" t="n">
        <v>14</v>
      </c>
      <c r="Z28" s="1" t="n">
        <v>9</v>
      </c>
      <c r="AA28" s="1" t="n">
        <v>44</v>
      </c>
      <c r="AB28" s="1" t="n">
        <v>247</v>
      </c>
      <c r="AC28" s="2" t="n">
        <f aca="false">SUM(M28+S28)</f>
        <v>818</v>
      </c>
      <c r="AD28" s="4" t="n">
        <f aca="false">AVERAGE(AC28/B28)</f>
        <v>81.8</v>
      </c>
      <c r="AE28" s="2" t="n">
        <f aca="false">SUM(N28+U28)</f>
        <v>4648</v>
      </c>
      <c r="AF28" s="2" t="n">
        <f aca="false">AVERAGE(AE28/B28)</f>
        <v>464.8</v>
      </c>
      <c r="AG28" s="4" t="n">
        <f aca="false">AVERAGE(AE28/AC28)</f>
        <v>5.68215158924205</v>
      </c>
      <c r="AH28" s="2" t="n">
        <f aca="false">AVERAGE(Q28+Y28)</f>
        <v>31</v>
      </c>
      <c r="AI28" s="2" t="n">
        <f aca="false">AVERAGE(M28/B28)</f>
        <v>44.2</v>
      </c>
      <c r="AJ28" s="2" t="n">
        <f aca="false">AVERAGE(S28/B28)</f>
        <v>37.6</v>
      </c>
      <c r="AK28" s="4" t="n">
        <f aca="false">AVERAGE(M28/AC28)*100</f>
        <v>54.0342298288509</v>
      </c>
      <c r="AL28" s="4" t="n">
        <f aca="false">AVERAGE(N28/AE28)*100</f>
        <v>42.6850258175559</v>
      </c>
      <c r="AM28" s="2" t="n">
        <f aca="false">AVERAGE(Z28)</f>
        <v>9</v>
      </c>
      <c r="AN28" s="1" t="n">
        <v>21</v>
      </c>
      <c r="AO28" s="1" t="n">
        <v>20</v>
      </c>
      <c r="AP28" s="1" t="n">
        <v>12</v>
      </c>
      <c r="AQ28" s="2" t="n">
        <f aca="false">SUM(AM28+AN28)</f>
        <v>30</v>
      </c>
      <c r="AR28" s="2" t="n">
        <f aca="false">SUM(AO28+AP28)</f>
        <v>32</v>
      </c>
      <c r="AS28" s="2" t="n">
        <f aca="false">SUM(AR28-AQ28)</f>
        <v>2</v>
      </c>
      <c r="AT28" s="1" t="n">
        <v>39</v>
      </c>
      <c r="AU28" s="1" t="n">
        <v>890</v>
      </c>
      <c r="AV28" s="2" t="n">
        <f aca="false">AVERAGE(AU28/AT28)</f>
        <v>22.8205128205128</v>
      </c>
      <c r="AW28" s="1" t="n">
        <v>32</v>
      </c>
      <c r="AX28" s="1" t="n">
        <v>211</v>
      </c>
      <c r="AY28" s="4" t="n">
        <f aca="false">AVERAGE(AX28/AW28)</f>
        <v>6.59375</v>
      </c>
      <c r="BA28" s="1" t="n">
        <v>63</v>
      </c>
      <c r="BB28" s="1" t="n">
        <v>160</v>
      </c>
      <c r="BC28" s="4" t="n">
        <f aca="false">SUM(BA28/BB28)*100</f>
        <v>39.375</v>
      </c>
      <c r="BG28" s="1" t="n">
        <v>15</v>
      </c>
      <c r="BH28" s="1" t="n">
        <v>26</v>
      </c>
      <c r="BI28" s="1" t="n">
        <v>23</v>
      </c>
      <c r="BJ28" s="1" t="n">
        <v>29</v>
      </c>
      <c r="BK28" s="1" t="n">
        <v>2</v>
      </c>
    </row>
    <row r="29" customFormat="false" ht="12.75" hidden="false" customHeight="false" outlineLevel="0" collapsed="false">
      <c r="A29" s="1" t="n">
        <v>1993</v>
      </c>
      <c r="B29" s="1" t="n">
        <v>10</v>
      </c>
      <c r="C29" s="1" t="n">
        <v>7</v>
      </c>
      <c r="D29" s="1" t="n">
        <v>2</v>
      </c>
      <c r="E29" s="1" t="n">
        <v>1</v>
      </c>
      <c r="F29" s="1" t="n">
        <v>298</v>
      </c>
      <c r="G29" s="2" t="n">
        <f aca="false">AVERAGE(F29/B29)</f>
        <v>29.8</v>
      </c>
      <c r="H29" s="9" t="n">
        <f aca="false">SUM(Q29+Y29)</f>
        <v>41</v>
      </c>
      <c r="I29" s="1" t="n">
        <v>145</v>
      </c>
      <c r="J29" s="2" t="n">
        <f aca="false">AVERAGE(I29/B29)</f>
        <v>14.5</v>
      </c>
      <c r="K29" s="1" t="n">
        <v>193</v>
      </c>
      <c r="L29" s="2" t="n">
        <f aca="false">AVERAGE(K29/B29)</f>
        <v>19.3</v>
      </c>
      <c r="M29" s="1" t="n">
        <v>409</v>
      </c>
      <c r="N29" s="1" t="n">
        <v>1947</v>
      </c>
      <c r="O29" s="2" t="n">
        <f aca="false">AVERAGE(N29/B29)</f>
        <v>194.7</v>
      </c>
      <c r="P29" s="4" t="n">
        <f aca="false">AVERAGE(N29/M29)</f>
        <v>4.76039119804401</v>
      </c>
      <c r="Q29" s="1" t="n">
        <v>22</v>
      </c>
      <c r="R29" s="1" t="n">
        <v>132</v>
      </c>
      <c r="S29" s="1" t="n">
        <v>286</v>
      </c>
      <c r="T29" s="3" t="n">
        <f aca="false">AVERAGE((R29/S29)*100)</f>
        <v>46.1538461538462</v>
      </c>
      <c r="U29" s="1" t="n">
        <v>2000</v>
      </c>
      <c r="V29" s="4" t="n">
        <f aca="false">AVERAGE(U29/B29)</f>
        <v>200</v>
      </c>
      <c r="W29" s="4" t="n">
        <f aca="false">AVERAGE(U29/R29)</f>
        <v>15.1515151515152</v>
      </c>
      <c r="X29" s="4" t="n">
        <f aca="false">AVERAGE(U29/S29)</f>
        <v>6.99300699300699</v>
      </c>
      <c r="Y29" s="1" t="n">
        <v>19</v>
      </c>
      <c r="Z29" s="1" t="n">
        <v>13</v>
      </c>
      <c r="AA29" s="1" t="n">
        <v>25</v>
      </c>
      <c r="AB29" s="1" t="n">
        <v>159</v>
      </c>
      <c r="AC29" s="2" t="n">
        <f aca="false">SUM(M29+S29)</f>
        <v>695</v>
      </c>
      <c r="AD29" s="4" t="n">
        <f aca="false">AVERAGE(AC29/B29)</f>
        <v>69.5</v>
      </c>
      <c r="AE29" s="2" t="n">
        <f aca="false">SUM(N29+U29)</f>
        <v>3947</v>
      </c>
      <c r="AF29" s="2" t="n">
        <f aca="false">AVERAGE(AE29/B29)</f>
        <v>394.7</v>
      </c>
      <c r="AG29" s="4" t="n">
        <f aca="false">AVERAGE(AE29/AC29)</f>
        <v>5.67913669064748</v>
      </c>
      <c r="AH29" s="2" t="n">
        <f aca="false">AVERAGE(Q29+Y29)</f>
        <v>41</v>
      </c>
      <c r="AI29" s="2" t="n">
        <f aca="false">AVERAGE(M29/B29)</f>
        <v>40.9</v>
      </c>
      <c r="AJ29" s="2" t="n">
        <f aca="false">AVERAGE(S29/B29)</f>
        <v>28.6</v>
      </c>
      <c r="AK29" s="4" t="n">
        <f aca="false">AVERAGE(M29/AC29)*100</f>
        <v>58.8489208633094</v>
      </c>
      <c r="AL29" s="4" t="n">
        <f aca="false">AVERAGE(N29/AE29)*100</f>
        <v>49.3286040030403</v>
      </c>
      <c r="AM29" s="2" t="n">
        <f aca="false">AVERAGE(Z29)</f>
        <v>13</v>
      </c>
      <c r="AN29" s="1" t="n">
        <v>7</v>
      </c>
      <c r="AO29" s="1" t="n">
        <v>24</v>
      </c>
      <c r="AP29" s="1" t="n">
        <v>12</v>
      </c>
      <c r="AQ29" s="2" t="n">
        <f aca="false">SUM(AM29+AN29)</f>
        <v>20</v>
      </c>
      <c r="AR29" s="2" t="n">
        <f aca="false">SUM(AO29+AP29)</f>
        <v>36</v>
      </c>
      <c r="AS29" s="2" t="n">
        <f aca="false">SUM(AR29-AQ29)</f>
        <v>16</v>
      </c>
      <c r="AT29" s="1" t="n">
        <v>31</v>
      </c>
      <c r="AU29" s="1" t="n">
        <v>715</v>
      </c>
      <c r="AV29" s="2" t="n">
        <f aca="false">AVERAGE(AU29/AT29)</f>
        <v>23.0645161290323</v>
      </c>
      <c r="AW29" s="1" t="n">
        <v>23</v>
      </c>
      <c r="AX29" s="1" t="n">
        <v>151</v>
      </c>
      <c r="AY29" s="4" t="n">
        <f aca="false">AVERAGE(AX29/AW29)</f>
        <v>6.56521739130435</v>
      </c>
      <c r="BA29" s="1" t="n">
        <v>54</v>
      </c>
      <c r="BB29" s="1" t="n">
        <v>110</v>
      </c>
      <c r="BC29" s="4" t="n">
        <f aca="false">SUM(BA29/BB29)*100</f>
        <v>49.0909090909091</v>
      </c>
      <c r="BG29" s="1" t="n">
        <v>1</v>
      </c>
      <c r="BH29" s="1" t="n">
        <v>7</v>
      </c>
      <c r="BI29" s="1" t="n">
        <v>21</v>
      </c>
      <c r="BJ29" s="1" t="n">
        <v>34</v>
      </c>
      <c r="BK29" s="1" t="n">
        <v>6</v>
      </c>
    </row>
    <row r="30" customFormat="false" ht="12.75" hidden="false" customHeight="false" outlineLevel="0" collapsed="false">
      <c r="A30" s="1" t="n">
        <v>1992</v>
      </c>
      <c r="B30" s="1" t="n">
        <v>10</v>
      </c>
      <c r="C30" s="1" t="n">
        <v>8</v>
      </c>
      <c r="D30" s="1" t="n">
        <v>2</v>
      </c>
      <c r="F30" s="1" t="n">
        <v>258</v>
      </c>
      <c r="G30" s="2" t="n">
        <f aca="false">AVERAGE(F30/B30)</f>
        <v>25.8</v>
      </c>
      <c r="H30" s="9" t="n">
        <f aca="false">SUM(Q30+Y30)</f>
        <v>29</v>
      </c>
      <c r="I30" s="1" t="n">
        <v>153</v>
      </c>
      <c r="J30" s="2" t="n">
        <f aca="false">AVERAGE(I30/B30)</f>
        <v>15.3</v>
      </c>
      <c r="K30" s="1" t="n">
        <v>178</v>
      </c>
      <c r="L30" s="2" t="n">
        <f aca="false">AVERAGE(K30/B30)</f>
        <v>17.8</v>
      </c>
      <c r="M30" s="1" t="n">
        <v>375</v>
      </c>
      <c r="N30" s="1" t="n">
        <v>1382</v>
      </c>
      <c r="O30" s="2" t="n">
        <f aca="false">AVERAGE(N30/B30)</f>
        <v>138.2</v>
      </c>
      <c r="P30" s="4" t="n">
        <f aca="false">AVERAGE(N30/M30)</f>
        <v>3.68533333333333</v>
      </c>
      <c r="Q30" s="1" t="n">
        <v>13</v>
      </c>
      <c r="R30" s="1" t="n">
        <v>149</v>
      </c>
      <c r="S30" s="1" t="n">
        <v>310</v>
      </c>
      <c r="T30" s="3" t="n">
        <f aca="false">AVERAGE((R30/S30)*100)</f>
        <v>48.0645161290323</v>
      </c>
      <c r="U30" s="1" t="n">
        <v>2010</v>
      </c>
      <c r="V30" s="4" t="n">
        <f aca="false">AVERAGE(U30/B30)</f>
        <v>201</v>
      </c>
      <c r="W30" s="4" t="n">
        <f aca="false">AVERAGE(U30/R30)</f>
        <v>13.489932885906</v>
      </c>
      <c r="X30" s="4" t="n">
        <f aca="false">AVERAGE(U30/S30)</f>
        <v>6.48387096774194</v>
      </c>
      <c r="Y30" s="1" t="n">
        <v>16</v>
      </c>
      <c r="Z30" s="1" t="n">
        <v>13</v>
      </c>
      <c r="AA30" s="1" t="n">
        <v>25</v>
      </c>
      <c r="AB30" s="1" t="n">
        <v>148</v>
      </c>
      <c r="AC30" s="2" t="n">
        <f aca="false">SUM(M30+S30)</f>
        <v>685</v>
      </c>
      <c r="AD30" s="4" t="n">
        <f aca="false">AVERAGE(AC30/B30)</f>
        <v>68.5</v>
      </c>
      <c r="AE30" s="2" t="n">
        <f aca="false">SUM(N30+U30)</f>
        <v>3392</v>
      </c>
      <c r="AF30" s="2" t="n">
        <f aca="false">AVERAGE(AE30/B30)</f>
        <v>339.2</v>
      </c>
      <c r="AG30" s="4" t="n">
        <f aca="false">AVERAGE(AE30/AC30)</f>
        <v>4.95182481751825</v>
      </c>
      <c r="AH30" s="2" t="n">
        <f aca="false">AVERAGE(Q30+Y30)</f>
        <v>29</v>
      </c>
      <c r="AI30" s="2" t="n">
        <f aca="false">AVERAGE(M30/B30)</f>
        <v>37.5</v>
      </c>
      <c r="AJ30" s="4" t="n">
        <f aca="false">AVERAGE(S30/B30)</f>
        <v>31</v>
      </c>
      <c r="AK30" s="4" t="n">
        <f aca="false">AVERAGE(M30/AC30)*100</f>
        <v>54.7445255474453</v>
      </c>
      <c r="AL30" s="4" t="n">
        <f aca="false">AVERAGE(N30/AE30)*100</f>
        <v>40.7429245283019</v>
      </c>
      <c r="AM30" s="2" t="n">
        <f aca="false">AVERAGE(Z30)</f>
        <v>13</v>
      </c>
      <c r="AN30" s="1" t="n">
        <v>13</v>
      </c>
      <c r="AO30" s="1" t="n">
        <v>25</v>
      </c>
      <c r="AP30" s="1" t="n">
        <v>11</v>
      </c>
      <c r="AQ30" s="2" t="n">
        <f aca="false">SUM(AM30+AN30)</f>
        <v>26</v>
      </c>
      <c r="AR30" s="2" t="n">
        <f aca="false">SUM(AO30+AP30)</f>
        <v>36</v>
      </c>
      <c r="AS30" s="2" t="n">
        <f aca="false">SUM(AR30-AQ30)</f>
        <v>10</v>
      </c>
      <c r="AT30" s="1" t="n">
        <v>32</v>
      </c>
      <c r="AU30" s="1" t="n">
        <v>699</v>
      </c>
      <c r="AV30" s="2" t="n">
        <f aca="false">AVERAGE(AU30/AT30)</f>
        <v>21.84375</v>
      </c>
      <c r="AW30" s="1" t="n">
        <v>23</v>
      </c>
      <c r="AX30" s="1" t="n">
        <v>197</v>
      </c>
      <c r="AY30" s="4" t="n">
        <f aca="false">AVERAGE(AX30/AW30)</f>
        <v>8.56521739130435</v>
      </c>
      <c r="BA30" s="1" t="n">
        <v>49</v>
      </c>
      <c r="BB30" s="1" t="n">
        <v>131</v>
      </c>
      <c r="BC30" s="4" t="n">
        <f aca="false">SUM(BA30/BB30)*100</f>
        <v>37.4045801526718</v>
      </c>
      <c r="BG30" s="1" t="n">
        <v>13</v>
      </c>
      <c r="BH30" s="1" t="n">
        <v>25</v>
      </c>
      <c r="BI30" s="1" t="n">
        <v>23</v>
      </c>
      <c r="BJ30" s="1" t="n">
        <v>27</v>
      </c>
      <c r="BK30" s="1" t="n">
        <v>2</v>
      </c>
    </row>
    <row r="31" customFormat="false" ht="12.75" hidden="false" customHeight="false" outlineLevel="0" collapsed="false">
      <c r="A31" s="1" t="n">
        <v>1991</v>
      </c>
      <c r="B31" s="1" t="n">
        <v>12</v>
      </c>
      <c r="C31" s="1" t="n">
        <v>8</v>
      </c>
      <c r="D31" s="1" t="n">
        <v>3</v>
      </c>
      <c r="E31" s="1" t="n">
        <v>1</v>
      </c>
      <c r="F31" s="1" t="n">
        <v>319</v>
      </c>
      <c r="G31" s="2" t="n">
        <f aca="false">AVERAGE(F31/B31)</f>
        <v>26.5833333333333</v>
      </c>
      <c r="H31" s="9" t="n">
        <f aca="false">SUM(Q31+Y31)</f>
        <v>34</v>
      </c>
      <c r="I31" s="1" t="n">
        <v>260</v>
      </c>
      <c r="J31" s="2" t="n">
        <f aca="false">AVERAGE(I31/B31)</f>
        <v>21.6666666666667</v>
      </c>
      <c r="K31" s="1" t="n">
        <v>224</v>
      </c>
      <c r="L31" s="2" t="n">
        <f aca="false">AVERAGE(K31/B31)</f>
        <v>18.6666666666667</v>
      </c>
      <c r="M31" s="1" t="n">
        <v>475</v>
      </c>
      <c r="N31" s="1" t="n">
        <v>1655</v>
      </c>
      <c r="O31" s="4" t="n">
        <f aca="false">AVERAGE(N31/B31)</f>
        <v>137.916666666667</v>
      </c>
      <c r="P31" s="4" t="n">
        <f aca="false">AVERAGE(N31/M31)</f>
        <v>3.48421052631579</v>
      </c>
      <c r="Q31" s="1" t="n">
        <v>16</v>
      </c>
      <c r="R31" s="1" t="n">
        <v>186</v>
      </c>
      <c r="S31" s="1" t="n">
        <v>360</v>
      </c>
      <c r="T31" s="3" t="n">
        <f aca="false">AVERAGE((R31/S31)*100)</f>
        <v>51.6666666666667</v>
      </c>
      <c r="U31" s="1" t="n">
        <v>2616</v>
      </c>
      <c r="V31" s="4" t="n">
        <f aca="false">AVERAGE(U31/B31)</f>
        <v>218</v>
      </c>
      <c r="W31" s="4" t="n">
        <f aca="false">AVERAGE(U31/R31)</f>
        <v>14.0645161290323</v>
      </c>
      <c r="X31" s="4" t="n">
        <f aca="false">AVERAGE(U31/S31)</f>
        <v>7.26666666666667</v>
      </c>
      <c r="Y31" s="1" t="n">
        <v>18</v>
      </c>
      <c r="Z31" s="1" t="n">
        <v>24</v>
      </c>
      <c r="AA31" s="1" t="n">
        <v>29</v>
      </c>
      <c r="AB31" s="1" t="n">
        <v>203</v>
      </c>
      <c r="AC31" s="2" t="n">
        <f aca="false">SUM(M31+S31)</f>
        <v>835</v>
      </c>
      <c r="AD31" s="4" t="n">
        <f aca="false">AVERAGE(AC31/B31)</f>
        <v>69.5833333333333</v>
      </c>
      <c r="AE31" s="2" t="n">
        <f aca="false">SUM(N31+U31)</f>
        <v>4271</v>
      </c>
      <c r="AF31" s="4" t="n">
        <f aca="false">AVERAGE(AE31/B31)</f>
        <v>355.916666666667</v>
      </c>
      <c r="AG31" s="4" t="n">
        <f aca="false">AVERAGE(AE31/AC31)</f>
        <v>5.11497005988024</v>
      </c>
      <c r="AH31" s="2" t="n">
        <f aca="false">AVERAGE(Q31+Y31)</f>
        <v>34</v>
      </c>
      <c r="AI31" s="4" t="n">
        <f aca="false">AVERAGE(M31/B31)</f>
        <v>39.5833333333333</v>
      </c>
      <c r="AJ31" s="4" t="n">
        <f aca="false">AVERAGE(S31/B31)</f>
        <v>30</v>
      </c>
      <c r="AK31" s="4" t="n">
        <f aca="false">AVERAGE(M31/AC31)*100</f>
        <v>56.8862275449102</v>
      </c>
      <c r="AL31" s="4" t="n">
        <f aca="false">AVERAGE(N31/AE31)*100</f>
        <v>38.7497073284945</v>
      </c>
      <c r="AM31" s="2" t="n">
        <f aca="false">AVERAGE(Z31)</f>
        <v>24</v>
      </c>
      <c r="AN31" s="1" t="n">
        <v>18</v>
      </c>
      <c r="AO31" s="1" t="n">
        <v>19</v>
      </c>
      <c r="AP31" s="1" t="n">
        <v>25</v>
      </c>
      <c r="AQ31" s="2" t="n">
        <f aca="false">SUM(AM31+AN31)</f>
        <v>42</v>
      </c>
      <c r="AR31" s="2" t="n">
        <f aca="false">SUM(AO31+AP31)</f>
        <v>44</v>
      </c>
      <c r="AS31" s="2" t="n">
        <f aca="false">SUM(AR31-AQ31)</f>
        <v>2</v>
      </c>
      <c r="AT31" s="1" t="n">
        <v>48</v>
      </c>
      <c r="AU31" s="1" t="n">
        <v>765</v>
      </c>
      <c r="AV31" s="2" t="n">
        <f aca="false">AVERAGE(AU31/AT31)</f>
        <v>15.9375</v>
      </c>
      <c r="AW31" s="1" t="n">
        <v>32</v>
      </c>
      <c r="AX31" s="1" t="n">
        <v>168</v>
      </c>
      <c r="AY31" s="4" t="n">
        <f aca="false">AVERAGE(AX31/AW31)</f>
        <v>5.25</v>
      </c>
      <c r="BA31" s="1" t="n">
        <v>71</v>
      </c>
      <c r="BB31" s="1" t="n">
        <v>175</v>
      </c>
      <c r="BC31" s="2" t="n">
        <f aca="false">SUM(BA31/BB31)*100</f>
        <v>40.5714285714286</v>
      </c>
      <c r="BG31" s="1" t="n">
        <v>15</v>
      </c>
      <c r="BH31" s="1" t="n">
        <v>25</v>
      </c>
      <c r="BI31" s="1" t="n">
        <v>34</v>
      </c>
      <c r="BJ31" s="1" t="n">
        <v>37</v>
      </c>
      <c r="BK31" s="1" t="n">
        <v>4</v>
      </c>
    </row>
    <row r="32" customFormat="false" ht="12.75" hidden="false" customHeight="false" outlineLevel="0" collapsed="false">
      <c r="A32" s="1" t="n">
        <v>1990</v>
      </c>
      <c r="B32" s="1" t="n">
        <v>10</v>
      </c>
      <c r="C32" s="1" t="n">
        <v>6</v>
      </c>
      <c r="D32" s="1" t="n">
        <v>4</v>
      </c>
      <c r="F32" s="1" t="n">
        <v>284</v>
      </c>
      <c r="G32" s="2" t="n">
        <f aca="false">AVERAGE(F32/B32)</f>
        <v>28.4</v>
      </c>
      <c r="H32" s="9" t="n">
        <f aca="false">SUM(Q32+Y32)</f>
        <v>36</v>
      </c>
      <c r="I32" s="1" t="n">
        <v>233</v>
      </c>
      <c r="J32" s="2" t="n">
        <f aca="false">AVERAGE(I32/B32)</f>
        <v>23.3</v>
      </c>
      <c r="K32" s="1" t="n">
        <v>184</v>
      </c>
      <c r="L32" s="2" t="n">
        <f aca="false">AVERAGE(K32/B32)</f>
        <v>18.4</v>
      </c>
      <c r="M32" s="1" t="n">
        <v>377</v>
      </c>
      <c r="N32" s="1" t="n">
        <v>1134</v>
      </c>
      <c r="O32" s="2" t="n">
        <f aca="false">AVERAGE(N32/B32)</f>
        <v>113.4</v>
      </c>
      <c r="P32" s="4" t="n">
        <f aca="false">AVERAGE(N32/M32)</f>
        <v>3.0079575596817</v>
      </c>
      <c r="Q32" s="1" t="n">
        <v>17</v>
      </c>
      <c r="R32" s="1" t="n">
        <v>156</v>
      </c>
      <c r="S32" s="1" t="n">
        <v>315</v>
      </c>
      <c r="T32" s="3" t="n">
        <f aca="false">AVERAGE((R32/S32)*100)</f>
        <v>49.5238095238095</v>
      </c>
      <c r="U32" s="1" t="n">
        <v>2221</v>
      </c>
      <c r="V32" s="2" t="n">
        <f aca="false">AVERAGE(U32/B32)</f>
        <v>222.1</v>
      </c>
      <c r="W32" s="4" t="n">
        <f aca="false">AVERAGE(U32/R32)</f>
        <v>14.2371794871795</v>
      </c>
      <c r="X32" s="4" t="n">
        <f aca="false">AVERAGE(U32/S32)</f>
        <v>7.05079365079365</v>
      </c>
      <c r="Y32" s="1" t="n">
        <v>19</v>
      </c>
      <c r="Z32" s="1" t="n">
        <v>17</v>
      </c>
      <c r="AA32" s="1" t="n">
        <v>21</v>
      </c>
      <c r="AB32" s="1" t="n">
        <v>122</v>
      </c>
      <c r="AC32" s="2" t="n">
        <f aca="false">SUM(M32+S32)</f>
        <v>692</v>
      </c>
      <c r="AD32" s="4" t="n">
        <f aca="false">AVERAGE(AC32/B32)</f>
        <v>69.2</v>
      </c>
      <c r="AE32" s="2" t="n">
        <f aca="false">SUM(N32+U32)</f>
        <v>3355</v>
      </c>
      <c r="AF32" s="2" t="n">
        <f aca="false">AVERAGE(AE32/B32)</f>
        <v>335.5</v>
      </c>
      <c r="AG32" s="4" t="n">
        <f aca="false">AVERAGE(AE32/AC32)</f>
        <v>4.84826589595376</v>
      </c>
      <c r="AH32" s="2" t="n">
        <f aca="false">AVERAGE(Q32+Y32)</f>
        <v>36</v>
      </c>
      <c r="AI32" s="2" t="n">
        <f aca="false">AVERAGE(M32/B32)</f>
        <v>37.7</v>
      </c>
      <c r="AJ32" s="2" t="n">
        <f aca="false">AVERAGE(S32/B32)</f>
        <v>31.5</v>
      </c>
      <c r="AK32" s="4" t="n">
        <f aca="false">AVERAGE(M32/AC32)*100</f>
        <v>54.4797687861272</v>
      </c>
      <c r="AL32" s="4" t="n">
        <f aca="false">AVERAGE(N32/AE32)*100</f>
        <v>33.8002980625931</v>
      </c>
      <c r="AM32" s="2" t="n">
        <f aca="false">AVERAGE(Z32)</f>
        <v>17</v>
      </c>
      <c r="AN32" s="1" t="n">
        <v>12</v>
      </c>
      <c r="AO32" s="1" t="n">
        <v>21</v>
      </c>
      <c r="AP32" s="1" t="n">
        <v>15</v>
      </c>
      <c r="AQ32" s="2" t="n">
        <f aca="false">SUM(AM32+AN32)</f>
        <v>29</v>
      </c>
      <c r="AR32" s="2" t="n">
        <f aca="false">SUM(AO32+AP32)</f>
        <v>36</v>
      </c>
      <c r="AS32" s="2" t="n">
        <f aca="false">SUM(AR32-AQ32)</f>
        <v>7</v>
      </c>
      <c r="AT32" s="1" t="n">
        <v>41</v>
      </c>
      <c r="AU32" s="1" t="n">
        <v>611</v>
      </c>
      <c r="AV32" s="2" t="n">
        <f aca="false">AVERAGE(AU32/AT32)</f>
        <v>14.9024390243902</v>
      </c>
      <c r="AW32" s="1" t="n">
        <v>20</v>
      </c>
      <c r="AX32" s="1" t="n">
        <v>234</v>
      </c>
      <c r="AY32" s="2" t="n">
        <f aca="false">AVERAGE(AX32/AW32)</f>
        <v>11.7</v>
      </c>
      <c r="BA32" s="1" t="n">
        <v>65</v>
      </c>
      <c r="BB32" s="1" t="n">
        <v>122</v>
      </c>
      <c r="BC32" s="2" t="n">
        <f aca="false">SUM(BA32/BB32)*100</f>
        <v>53.2786885245902</v>
      </c>
      <c r="BG32" s="1" t="n">
        <v>9</v>
      </c>
      <c r="BH32" s="1" t="n">
        <v>26</v>
      </c>
      <c r="BI32" s="1" t="n">
        <v>33</v>
      </c>
      <c r="BJ32" s="1" t="n">
        <v>34</v>
      </c>
      <c r="BK32" s="1" t="n">
        <v>3</v>
      </c>
    </row>
    <row r="33" customFormat="false" ht="12.75" hidden="false" customHeight="false" outlineLevel="0" collapsed="false">
      <c r="A33" s="1" t="n">
        <v>1989</v>
      </c>
      <c r="B33" s="1" t="n">
        <v>10</v>
      </c>
      <c r="C33" s="1" t="n">
        <v>6</v>
      </c>
      <c r="D33" s="1" t="n">
        <v>4</v>
      </c>
      <c r="F33" s="1" t="n">
        <v>225</v>
      </c>
      <c r="G33" s="2" t="n">
        <f aca="false">AVERAGE(F33/B33)</f>
        <v>22.5</v>
      </c>
      <c r="H33" s="9" t="n">
        <f aca="false">SUM(Q33+Y33)</f>
        <v>21</v>
      </c>
      <c r="I33" s="1" t="n">
        <v>122</v>
      </c>
      <c r="J33" s="2" t="n">
        <f aca="false">AVERAGE(I33/B33)</f>
        <v>12.2</v>
      </c>
      <c r="K33" s="1" t="n">
        <v>149</v>
      </c>
      <c r="L33" s="2" t="n">
        <f aca="false">AVERAGE(K33/B33)</f>
        <v>14.9</v>
      </c>
      <c r="M33" s="1" t="n">
        <v>412</v>
      </c>
      <c r="N33" s="1" t="n">
        <v>1251</v>
      </c>
      <c r="O33" s="2" t="n">
        <f aca="false">AVERAGE(N33/B33)</f>
        <v>125.1</v>
      </c>
      <c r="P33" s="4" t="n">
        <f aca="false">AVERAGE(N33/M33)</f>
        <v>3.03640776699029</v>
      </c>
      <c r="Q33" s="1" t="n">
        <v>10</v>
      </c>
      <c r="R33" s="1" t="n">
        <v>125</v>
      </c>
      <c r="S33" s="1" t="n">
        <v>227</v>
      </c>
      <c r="T33" s="3" t="n">
        <f aca="false">AVERAGE((R33/S33)*100)</f>
        <v>55.0660792951542</v>
      </c>
      <c r="U33" s="1" t="n">
        <v>1584</v>
      </c>
      <c r="V33" s="2" t="n">
        <f aca="false">AVERAGE(U33/B33)</f>
        <v>158.4</v>
      </c>
      <c r="W33" s="4" t="n">
        <f aca="false">AVERAGE(U33/R33)</f>
        <v>12.672</v>
      </c>
      <c r="X33" s="4" t="n">
        <f aca="false">AVERAGE(U33/S33)</f>
        <v>6.97797356828194</v>
      </c>
      <c r="Y33" s="1" t="n">
        <v>11</v>
      </c>
      <c r="Z33" s="1" t="n">
        <v>7</v>
      </c>
      <c r="AA33" s="1" t="n">
        <v>24</v>
      </c>
      <c r="AB33" s="1" t="n">
        <v>210</v>
      </c>
      <c r="AC33" s="2" t="n">
        <f aca="false">SUM(M33+S33)</f>
        <v>639</v>
      </c>
      <c r="AD33" s="4" t="n">
        <f aca="false">AVERAGE(AC33/B33)</f>
        <v>63.9</v>
      </c>
      <c r="AE33" s="2" t="n">
        <f aca="false">SUM(N33+U33)</f>
        <v>2835</v>
      </c>
      <c r="AF33" s="2" t="n">
        <f aca="false">AVERAGE(AE33/B33)</f>
        <v>283.5</v>
      </c>
      <c r="AG33" s="4" t="n">
        <f aca="false">AVERAGE(AE33/AC33)</f>
        <v>4.43661971830986</v>
      </c>
      <c r="AH33" s="2" t="n">
        <f aca="false">AVERAGE(Q33+Y33)</f>
        <v>21</v>
      </c>
      <c r="AI33" s="2" t="n">
        <f aca="false">AVERAGE(M33/B33)</f>
        <v>41.2</v>
      </c>
      <c r="AJ33" s="2" t="n">
        <f aca="false">AVERAGE(S33/B33)</f>
        <v>22.7</v>
      </c>
      <c r="AK33" s="4" t="n">
        <f aca="false">AVERAGE(M33/AC33)*100</f>
        <v>64.4757433489828</v>
      </c>
      <c r="AL33" s="4" t="n">
        <f aca="false">AVERAGE(N33/AE33)*100</f>
        <v>44.1269841269841</v>
      </c>
      <c r="AM33" s="2" t="n">
        <f aca="false">AVERAGE(Z33)</f>
        <v>7</v>
      </c>
      <c r="AN33" s="1" t="n">
        <v>18</v>
      </c>
      <c r="AO33" s="1" t="n">
        <v>20</v>
      </c>
      <c r="AP33" s="1" t="n">
        <v>16</v>
      </c>
      <c r="AQ33" s="2" t="n">
        <f aca="false">SUM(AM33+AN33)</f>
        <v>25</v>
      </c>
      <c r="AR33" s="2" t="n">
        <f aca="false">SUM(AO33+AP33)</f>
        <v>36</v>
      </c>
      <c r="AS33" s="2" t="n">
        <f aca="false">SUM(AR33-AQ33)</f>
        <v>11</v>
      </c>
      <c r="AT33" s="1" t="n">
        <v>26</v>
      </c>
      <c r="AU33" s="1" t="n">
        <v>678</v>
      </c>
      <c r="AV33" s="2" t="n">
        <f aca="false">AVERAGE(AU33/AT33)</f>
        <v>26.0769230769231</v>
      </c>
      <c r="AW33" s="1" t="n">
        <v>29</v>
      </c>
      <c r="AX33" s="1" t="n">
        <v>358</v>
      </c>
      <c r="AY33" s="2" t="n">
        <f aca="false">AVERAGE(AX33/AW33)</f>
        <v>12.3448275862069</v>
      </c>
      <c r="BG33" s="1" t="n">
        <v>13</v>
      </c>
      <c r="BH33" s="1" t="n">
        <v>16</v>
      </c>
      <c r="BI33" s="1" t="n">
        <v>22</v>
      </c>
      <c r="BJ33" s="1" t="n">
        <v>25</v>
      </c>
      <c r="BK33" s="1" t="n">
        <v>2</v>
      </c>
    </row>
    <row r="34" customFormat="false" ht="12.75" hidden="false" customHeight="false" outlineLevel="0" collapsed="false">
      <c r="A34" s="1" t="n">
        <v>1988</v>
      </c>
      <c r="B34" s="1" t="n">
        <v>10</v>
      </c>
      <c r="C34" s="1" t="n">
        <v>4</v>
      </c>
      <c r="D34" s="1" t="n">
        <v>6</v>
      </c>
      <c r="F34" s="1" t="n">
        <v>125</v>
      </c>
      <c r="G34" s="2" t="n">
        <f aca="false">AVERAGE(F34/B34)</f>
        <v>12.5</v>
      </c>
      <c r="H34" s="9" t="n">
        <f aca="false">SUM(Q34+Y34)</f>
        <v>13</v>
      </c>
      <c r="I34" s="1" t="n">
        <v>116</v>
      </c>
      <c r="J34" s="2" t="n">
        <f aca="false">AVERAGE(I34/B34)</f>
        <v>11.6</v>
      </c>
      <c r="K34" s="1" t="n">
        <v>126</v>
      </c>
      <c r="L34" s="2" t="n">
        <f aca="false">AVERAGE(K34/B34)</f>
        <v>12.6</v>
      </c>
      <c r="M34" s="1" t="n">
        <v>406</v>
      </c>
      <c r="N34" s="1" t="n">
        <v>1013</v>
      </c>
      <c r="O34" s="2" t="n">
        <f aca="false">AVERAGE(N34/B34)</f>
        <v>101.3</v>
      </c>
      <c r="P34" s="2" t="n">
        <f aca="false">AVERAGE(N34/M34)</f>
        <v>2.49507389162562</v>
      </c>
      <c r="Q34" s="1" t="n">
        <v>4</v>
      </c>
      <c r="R34" s="1" t="n">
        <v>94</v>
      </c>
      <c r="S34" s="1" t="n">
        <v>246</v>
      </c>
      <c r="T34" s="3" t="n">
        <f aca="false">AVERAGE((R34/S34)*100)</f>
        <v>38.2113821138211</v>
      </c>
      <c r="U34" s="1" t="n">
        <v>1244</v>
      </c>
      <c r="V34" s="2" t="n">
        <f aca="false">AVERAGE(U34/B34)</f>
        <v>124.4</v>
      </c>
      <c r="W34" s="4" t="n">
        <f aca="false">AVERAGE(U34/R34)</f>
        <v>13.2340425531915</v>
      </c>
      <c r="X34" s="4" t="n">
        <f aca="false">AVERAGE(U34/S34)</f>
        <v>5.05691056910569</v>
      </c>
      <c r="Y34" s="1" t="n">
        <v>9</v>
      </c>
      <c r="Z34" s="1" t="n">
        <v>17</v>
      </c>
      <c r="AA34" s="1" t="n">
        <v>24</v>
      </c>
      <c r="AC34" s="2" t="n">
        <f aca="false">SUM(M34+S34)</f>
        <v>652</v>
      </c>
      <c r="AD34" s="4" t="n">
        <f aca="false">AVERAGE(AC34/B34)</f>
        <v>65.2</v>
      </c>
      <c r="AE34" s="2" t="n">
        <f aca="false">SUM(N34+U34)</f>
        <v>2257</v>
      </c>
      <c r="AF34" s="2" t="n">
        <f aca="false">AVERAGE(AE34/B34)</f>
        <v>225.7</v>
      </c>
      <c r="AG34" s="4" t="n">
        <f aca="false">AVERAGE(AE34/AC34)</f>
        <v>3.46165644171779</v>
      </c>
      <c r="AH34" s="2" t="n">
        <f aca="false">AVERAGE(Q34+Y34)</f>
        <v>13</v>
      </c>
      <c r="AI34" s="2" t="n">
        <f aca="false">AVERAGE(M34/B34)</f>
        <v>40.6</v>
      </c>
      <c r="AJ34" s="2" t="n">
        <f aca="false">AVERAGE(S34/B34)</f>
        <v>24.6</v>
      </c>
      <c r="AK34" s="4" t="n">
        <f aca="false">AVERAGE(M34/AC34)*100</f>
        <v>62.2699386503067</v>
      </c>
      <c r="AL34" s="4" t="n">
        <f aca="false">AVERAGE(N34/AE34)*100</f>
        <v>44.8825875055383</v>
      </c>
      <c r="AM34" s="2" t="n">
        <f aca="false">AVERAGE(Z34)</f>
        <v>17</v>
      </c>
      <c r="AN34" s="1" t="n">
        <v>10</v>
      </c>
      <c r="AO34" s="1" t="n">
        <v>14</v>
      </c>
      <c r="AP34" s="1" t="n">
        <v>15</v>
      </c>
      <c r="AQ34" s="2" t="n">
        <f aca="false">SUM(AM34+AN34)</f>
        <v>27</v>
      </c>
      <c r="AR34" s="2" t="n">
        <f aca="false">SUM(AO34+AP34)</f>
        <v>29</v>
      </c>
      <c r="AS34" s="2" t="n">
        <f aca="false">SUM(AR34-AQ34)</f>
        <v>2</v>
      </c>
      <c r="AT34" s="1" t="n">
        <v>29</v>
      </c>
      <c r="AU34" s="1" t="n">
        <v>488</v>
      </c>
      <c r="AV34" s="2" t="n">
        <f aca="false">AVERAGE(AU34/AT34)</f>
        <v>16.8275862068966</v>
      </c>
      <c r="AW34" s="1" t="n">
        <v>49</v>
      </c>
      <c r="AX34" s="1" t="n">
        <v>206</v>
      </c>
      <c r="AY34" s="2" t="n">
        <f aca="false">AVERAGE(AX34/AW34)</f>
        <v>4.20408163265306</v>
      </c>
      <c r="BG34" s="1" t="n">
        <v>7</v>
      </c>
      <c r="BH34" s="1" t="n">
        <v>19</v>
      </c>
      <c r="BI34" s="1" t="n">
        <v>12</v>
      </c>
      <c r="BJ34" s="1" t="n">
        <v>14</v>
      </c>
      <c r="BK34" s="1" t="n">
        <v>2</v>
      </c>
    </row>
    <row r="35" customFormat="false" ht="12.75" hidden="false" customHeight="false" outlineLevel="0" collapsed="false">
      <c r="A35" s="1" t="n">
        <v>1987</v>
      </c>
      <c r="B35" s="1" t="n">
        <v>10</v>
      </c>
      <c r="C35" s="1" t="n">
        <v>4</v>
      </c>
      <c r="D35" s="1" t="n">
        <v>6</v>
      </c>
      <c r="F35" s="1" t="n">
        <v>139</v>
      </c>
      <c r="G35" s="2" t="n">
        <f aca="false">AVERAGE(F35/B35)</f>
        <v>13.9</v>
      </c>
      <c r="H35" s="9" t="n">
        <f aca="false">SUM(Q35+Y35)</f>
        <v>14</v>
      </c>
      <c r="I35" s="1" t="n">
        <v>180</v>
      </c>
      <c r="J35" s="4" t="n">
        <f aca="false">AVERAGE(I35/B35)</f>
        <v>18</v>
      </c>
      <c r="K35" s="1" t="n">
        <v>124</v>
      </c>
      <c r="L35" s="2" t="n">
        <f aca="false">AVERAGE(K35/B35)</f>
        <v>12.4</v>
      </c>
      <c r="M35" s="1" t="n">
        <v>376</v>
      </c>
      <c r="N35" s="1" t="n">
        <v>1225</v>
      </c>
      <c r="O35" s="2" t="n">
        <f aca="false">AVERAGE(N35/B35)</f>
        <v>122.5</v>
      </c>
      <c r="P35" s="4" t="n">
        <f aca="false">AVERAGE(N35/M35)</f>
        <v>3.25797872340426</v>
      </c>
      <c r="Q35" s="1" t="n">
        <v>6</v>
      </c>
      <c r="R35" s="1" t="n">
        <v>96</v>
      </c>
      <c r="S35" s="1" t="n">
        <v>236</v>
      </c>
      <c r="T35" s="3" t="n">
        <f aca="false">AVERAGE((R35/S35)*100)</f>
        <v>40.6779661016949</v>
      </c>
      <c r="U35" s="1" t="n">
        <v>1130</v>
      </c>
      <c r="V35" s="4" t="n">
        <f aca="false">AVERAGE(U35/B35)</f>
        <v>113</v>
      </c>
      <c r="W35" s="4" t="n">
        <f aca="false">AVERAGE(U35/R35)</f>
        <v>11.7708333333333</v>
      </c>
      <c r="X35" s="4" t="n">
        <f aca="false">AVERAGE(U35/S35)</f>
        <v>4.78813559322034</v>
      </c>
      <c r="Y35" s="1" t="n">
        <v>8</v>
      </c>
      <c r="Z35" s="1" t="n">
        <v>18</v>
      </c>
      <c r="AA35" s="1" t="n">
        <v>17</v>
      </c>
      <c r="AC35" s="2" t="n">
        <f aca="false">SUM(M35+S35)</f>
        <v>612</v>
      </c>
      <c r="AD35" s="4" t="n">
        <f aca="false">AVERAGE(AC35/B35)</f>
        <v>61.2</v>
      </c>
      <c r="AE35" s="2" t="n">
        <f aca="false">SUM(N35+U35)</f>
        <v>2355</v>
      </c>
      <c r="AF35" s="2" t="n">
        <f aca="false">AVERAGE(AE35/B35)</f>
        <v>235.5</v>
      </c>
      <c r="AG35" s="4" t="n">
        <f aca="false">AVERAGE(AE35/AC35)</f>
        <v>3.84803921568627</v>
      </c>
      <c r="AH35" s="2" t="n">
        <f aca="false">AVERAGE(Q35+Y35)</f>
        <v>14</v>
      </c>
      <c r="AI35" s="2" t="n">
        <f aca="false">AVERAGE(M35/B35)</f>
        <v>37.6</v>
      </c>
      <c r="AJ35" s="2" t="n">
        <f aca="false">AVERAGE(S35/B35)</f>
        <v>23.6</v>
      </c>
      <c r="AK35" s="4" t="n">
        <f aca="false">AVERAGE(M35/AC35)*100</f>
        <v>61.437908496732</v>
      </c>
      <c r="AL35" s="4" t="n">
        <f aca="false">AVERAGE(N35/AE35)*100</f>
        <v>52.0169851380042</v>
      </c>
      <c r="AM35" s="2" t="n">
        <f aca="false">AVERAGE(Z35)</f>
        <v>18</v>
      </c>
      <c r="AN35" s="1" t="n">
        <v>16</v>
      </c>
      <c r="AO35" s="1" t="n">
        <v>12</v>
      </c>
      <c r="AP35" s="1" t="n">
        <v>16</v>
      </c>
      <c r="AQ35" s="2" t="n">
        <f aca="false">SUM(AM35+AN35)</f>
        <v>34</v>
      </c>
      <c r="AR35" s="2" t="n">
        <f aca="false">SUM(AO35+AP35)</f>
        <v>28</v>
      </c>
      <c r="AS35" s="2" t="n">
        <f aca="false">SUM(AR35-AQ35)</f>
        <v>-6</v>
      </c>
      <c r="AT35" s="1" t="n">
        <v>36</v>
      </c>
      <c r="AU35" s="1" t="n">
        <v>710</v>
      </c>
      <c r="AV35" s="2" t="n">
        <f aca="false">AVERAGE(AU35/AT35)</f>
        <v>19.7222222222222</v>
      </c>
      <c r="AW35" s="1" t="n">
        <v>33</v>
      </c>
      <c r="AX35" s="1" t="n">
        <v>364</v>
      </c>
      <c r="AY35" s="4" t="n">
        <f aca="false">AVERAGE(AX35/AW35)</f>
        <v>11.030303030303</v>
      </c>
      <c r="BG35" s="1" t="n">
        <v>6</v>
      </c>
      <c r="BH35" s="1" t="n">
        <v>15</v>
      </c>
      <c r="BI35" s="1" t="n">
        <v>15</v>
      </c>
      <c r="BJ35" s="1" t="n">
        <v>17</v>
      </c>
      <c r="BK35" s="1" t="n">
        <v>5</v>
      </c>
    </row>
    <row r="36" customFormat="false" ht="12.75" hidden="false" customHeight="false" outlineLevel="0" collapsed="false">
      <c r="A36" s="1" t="n">
        <v>1986</v>
      </c>
      <c r="B36" s="1" t="n">
        <v>10</v>
      </c>
      <c r="C36" s="1" t="n">
        <v>1</v>
      </c>
      <c r="D36" s="1" t="n">
        <v>9</v>
      </c>
      <c r="F36" s="1" t="n">
        <v>107</v>
      </c>
      <c r="G36" s="2" t="n">
        <f aca="false">AVERAGE(F36/B36)</f>
        <v>10.7</v>
      </c>
      <c r="H36" s="9" t="n">
        <f aca="false">SUM(Q36+Y36)</f>
        <v>9</v>
      </c>
      <c r="I36" s="1" t="n">
        <v>248</v>
      </c>
      <c r="J36" s="2" t="n">
        <f aca="false">AVERAGE(I36/B36)</f>
        <v>24.8</v>
      </c>
      <c r="K36" s="1" t="n">
        <v>116</v>
      </c>
      <c r="L36" s="2" t="n">
        <f aca="false">AVERAGE(K36/B36)</f>
        <v>11.6</v>
      </c>
      <c r="M36" s="1" t="n">
        <v>314</v>
      </c>
      <c r="N36" s="1" t="n">
        <v>693</v>
      </c>
      <c r="O36" s="2" t="n">
        <f aca="false">AVERAGE(N36/B36)</f>
        <v>69.3</v>
      </c>
      <c r="P36" s="4" t="n">
        <f aca="false">AVERAGE(N36/M36)</f>
        <v>2.20700636942675</v>
      </c>
      <c r="Q36" s="1" t="n">
        <v>4</v>
      </c>
      <c r="R36" s="1" t="n">
        <v>124</v>
      </c>
      <c r="S36" s="1" t="n">
        <v>319</v>
      </c>
      <c r="T36" s="3" t="n">
        <f aca="false">AVERAGE((R36/S36)*100)</f>
        <v>38.871473354232</v>
      </c>
      <c r="U36" s="1" t="n">
        <v>1343</v>
      </c>
      <c r="V36" s="2" t="n">
        <f aca="false">AVERAGE(U36/B36)</f>
        <v>134.3</v>
      </c>
      <c r="W36" s="4" t="n">
        <f aca="false">AVERAGE(U36/R36)</f>
        <v>10.8306451612903</v>
      </c>
      <c r="X36" s="4" t="n">
        <f aca="false">AVERAGE(U36/S36)</f>
        <v>4.21003134796238</v>
      </c>
      <c r="Y36" s="1" t="n">
        <v>5</v>
      </c>
      <c r="Z36" s="1" t="n">
        <v>17</v>
      </c>
      <c r="AA36" s="1" t="n">
        <v>26</v>
      </c>
      <c r="AC36" s="2" t="n">
        <f aca="false">SUM(M36+S36)</f>
        <v>633</v>
      </c>
      <c r="AD36" s="4" t="n">
        <f aca="false">AVERAGE(AC36/B36)</f>
        <v>63.3</v>
      </c>
      <c r="AE36" s="2" t="n">
        <f aca="false">SUM(N36+U36)</f>
        <v>2036</v>
      </c>
      <c r="AF36" s="2" t="n">
        <f aca="false">AVERAGE(AE36/B36)</f>
        <v>203.6</v>
      </c>
      <c r="AG36" s="4" t="n">
        <f aca="false">AVERAGE(AE36/AC36)</f>
        <v>3.21642969984202</v>
      </c>
      <c r="AH36" s="2" t="n">
        <f aca="false">AVERAGE(Q36+Y36)</f>
        <v>9</v>
      </c>
      <c r="AI36" s="2" t="n">
        <f aca="false">AVERAGE(M36/B36)</f>
        <v>31.4</v>
      </c>
      <c r="AJ36" s="2" t="n">
        <f aca="false">AVERAGE(S36/B36)</f>
        <v>31.9</v>
      </c>
      <c r="AK36" s="4" t="n">
        <f aca="false">AVERAGE(M36/AC36)*100</f>
        <v>49.6050552922591</v>
      </c>
      <c r="AL36" s="4" t="n">
        <f aca="false">AVERAGE(N36/AE36)*100</f>
        <v>34.0373280943026</v>
      </c>
      <c r="AM36" s="2" t="n">
        <f aca="false">AVERAGE(Z36)</f>
        <v>17</v>
      </c>
      <c r="AN36" s="1" t="n">
        <v>15</v>
      </c>
      <c r="AO36" s="1" t="n">
        <v>10</v>
      </c>
      <c r="AP36" s="1" t="n">
        <v>17</v>
      </c>
      <c r="AQ36" s="2" t="n">
        <f aca="false">SUM(AM36+AN36)</f>
        <v>32</v>
      </c>
      <c r="AR36" s="2" t="n">
        <f aca="false">SUM(AO36+AP36)</f>
        <v>27</v>
      </c>
      <c r="AS36" s="2" t="n">
        <f aca="false">SUM(AR36-AQ36)</f>
        <v>-5</v>
      </c>
      <c r="AT36" s="1" t="n">
        <v>42</v>
      </c>
      <c r="AU36" s="1" t="n">
        <v>968</v>
      </c>
      <c r="AV36" s="4" t="n">
        <f aca="false">AVERAGE(AU36/AT36)</f>
        <v>23.047619047619</v>
      </c>
      <c r="AW36" s="1" t="n">
        <v>39</v>
      </c>
      <c r="AX36" s="1" t="n">
        <v>322</v>
      </c>
      <c r="AY36" s="4" t="n">
        <f aca="false">AVERAGE(AX36/AW36)</f>
        <v>8.25641025641026</v>
      </c>
      <c r="BG36" s="1" t="n">
        <v>6</v>
      </c>
      <c r="BH36" s="1" t="n">
        <v>13</v>
      </c>
      <c r="BI36" s="1" t="n">
        <v>9</v>
      </c>
      <c r="BJ36" s="1" t="n">
        <v>12</v>
      </c>
      <c r="BK36" s="1" t="n">
        <v>3</v>
      </c>
    </row>
    <row r="37" customFormat="false" ht="12.75" hidden="false" customHeight="false" outlineLevel="0" collapsed="false">
      <c r="A37" s="1" t="n">
        <v>1985</v>
      </c>
      <c r="B37" s="1" t="n">
        <v>10</v>
      </c>
      <c r="C37" s="1" t="n">
        <v>2</v>
      </c>
      <c r="D37" s="1" t="n">
        <v>8</v>
      </c>
      <c r="F37" s="1" t="n">
        <v>177</v>
      </c>
      <c r="G37" s="2" t="n">
        <f aca="false">AVERAGE(F37/B37)</f>
        <v>17.7</v>
      </c>
      <c r="H37" s="9" t="n">
        <f aca="false">SUM(Q37+Y37)</f>
        <v>18</v>
      </c>
      <c r="I37" s="1" t="n">
        <v>210</v>
      </c>
      <c r="J37" s="4" t="n">
        <f aca="false">AVERAGE(I37/B37)</f>
        <v>21</v>
      </c>
      <c r="K37" s="1" t="n">
        <v>151</v>
      </c>
      <c r="L37" s="2" t="n">
        <f aca="false">AVERAGE(K37/B37)</f>
        <v>15.1</v>
      </c>
      <c r="M37" s="1" t="n">
        <v>343</v>
      </c>
      <c r="N37" s="1" t="n">
        <v>623</v>
      </c>
      <c r="O37" s="2" t="n">
        <f aca="false">AVERAGE(N37/B37)</f>
        <v>62.3</v>
      </c>
      <c r="P37" s="4" t="n">
        <f aca="false">AVERAGE(N37/M37)</f>
        <v>1.81632653061225</v>
      </c>
      <c r="Q37" s="1" t="n">
        <v>7</v>
      </c>
      <c r="R37" s="1" t="n">
        <v>163</v>
      </c>
      <c r="S37" s="1" t="n">
        <v>348</v>
      </c>
      <c r="T37" s="3" t="n">
        <f aca="false">AVERAGE((R37/S37)*100)</f>
        <v>46.8390804597701</v>
      </c>
      <c r="U37" s="1" t="n">
        <v>1953</v>
      </c>
      <c r="V37" s="2" t="n">
        <f aca="false">AVERAGE(U37/B37)</f>
        <v>195.3</v>
      </c>
      <c r="W37" s="4" t="n">
        <f aca="false">AVERAGE(U37/R37)</f>
        <v>11.9815950920245</v>
      </c>
      <c r="X37" s="4" t="n">
        <f aca="false">AVERAGE(U37/S37)</f>
        <v>5.61206896551724</v>
      </c>
      <c r="Y37" s="1" t="n">
        <v>11</v>
      </c>
      <c r="Z37" s="1" t="n">
        <v>21</v>
      </c>
      <c r="AA37" s="1" t="n">
        <v>35</v>
      </c>
      <c r="AC37" s="2" t="n">
        <f aca="false">SUM(M37+S37)</f>
        <v>691</v>
      </c>
      <c r="AD37" s="2" t="n">
        <f aca="false">AVERAGE(AC37/B37)</f>
        <v>69.1</v>
      </c>
      <c r="AE37" s="2" t="n">
        <f aca="false">SUM(N37+U37)</f>
        <v>2576</v>
      </c>
      <c r="AF37" s="2" t="n">
        <f aca="false">AVERAGE(AE37/B37)</f>
        <v>257.6</v>
      </c>
      <c r="AG37" s="4" t="n">
        <f aca="false">AVERAGE(AE37/AC37)</f>
        <v>3.72793053545586</v>
      </c>
      <c r="AH37" s="2" t="n">
        <f aca="false">AVERAGE(Q37+Y37)</f>
        <v>18</v>
      </c>
      <c r="AI37" s="2" t="n">
        <f aca="false">AVERAGE(M37/B37)</f>
        <v>34.3</v>
      </c>
      <c r="AJ37" s="2" t="n">
        <f aca="false">AVERAGE(S37/B37)</f>
        <v>34.8</v>
      </c>
      <c r="AK37" s="4" t="n">
        <f aca="false">AVERAGE(M37/AC37)*100</f>
        <v>49.6382054992764</v>
      </c>
      <c r="AL37" s="4" t="n">
        <f aca="false">AVERAGE(N37/AE37)*100</f>
        <v>24.1847826086957</v>
      </c>
      <c r="AM37" s="2" t="n">
        <f aca="false">AVERAGE(Z37)</f>
        <v>21</v>
      </c>
      <c r="AN37" s="1" t="n">
        <v>16</v>
      </c>
      <c r="AO37" s="1" t="n">
        <v>14</v>
      </c>
      <c r="AP37" s="1" t="n">
        <v>21</v>
      </c>
      <c r="AQ37" s="2" t="n">
        <f aca="false">SUM(AM37+AN37)</f>
        <v>37</v>
      </c>
      <c r="AR37" s="2" t="n">
        <f aca="false">SUM(AO37+AP37)</f>
        <v>35</v>
      </c>
      <c r="AS37" s="2" t="n">
        <f aca="false">SUM(AR37-AQ37)</f>
        <v>-2</v>
      </c>
      <c r="AT37" s="1" t="n">
        <v>35</v>
      </c>
      <c r="AU37" s="1" t="n">
        <v>797</v>
      </c>
      <c r="AV37" s="2" t="n">
        <f aca="false">AVERAGE(AU37/AT37)</f>
        <v>22.7714285714286</v>
      </c>
      <c r="AW37" s="1" t="n">
        <v>34</v>
      </c>
      <c r="AX37" s="1" t="n">
        <v>317</v>
      </c>
      <c r="AY37" s="4" t="n">
        <f aca="false">AVERAGE(AX37/AW37)</f>
        <v>9.32352941176471</v>
      </c>
      <c r="BG37" s="1" t="n">
        <v>12</v>
      </c>
      <c r="BH37" s="1" t="n">
        <v>20</v>
      </c>
      <c r="BI37" s="1" t="n">
        <v>13</v>
      </c>
      <c r="BJ37" s="1" t="n">
        <v>17</v>
      </c>
      <c r="BK37" s="1" t="n">
        <v>3</v>
      </c>
    </row>
    <row r="38" customFormat="false" ht="12.75" hidden="false" customHeight="false" outlineLevel="0" collapsed="false">
      <c r="A38" s="1" t="n">
        <v>1984</v>
      </c>
      <c r="B38" s="1" t="n">
        <v>10</v>
      </c>
      <c r="C38" s="1" t="n">
        <v>5</v>
      </c>
      <c r="D38" s="1" t="n">
        <v>5</v>
      </c>
      <c r="F38" s="1" t="n">
        <v>233</v>
      </c>
      <c r="G38" s="2" t="n">
        <f aca="false">AVERAGE(F38/B38)</f>
        <v>23.3</v>
      </c>
      <c r="H38" s="9" t="n">
        <f aca="false">SUM(Q38+Y38)</f>
        <v>31</v>
      </c>
      <c r="I38" s="1" t="n">
        <v>236</v>
      </c>
      <c r="J38" s="2" t="n">
        <f aca="false">AVERAGE(I38/B38)</f>
        <v>23.6</v>
      </c>
      <c r="K38" s="1" t="n">
        <v>172</v>
      </c>
      <c r="L38" s="2" t="n">
        <f aca="false">AVERAGE(K38/B38)</f>
        <v>17.2</v>
      </c>
      <c r="M38" s="1" t="n">
        <v>306</v>
      </c>
      <c r="N38" s="1" t="n">
        <v>691</v>
      </c>
      <c r="O38" s="2" t="n">
        <f aca="false">AVERAGE(N38/B38)</f>
        <v>69.1</v>
      </c>
      <c r="P38" s="4" t="n">
        <f aca="false">AVERAGE(N38/M38)</f>
        <v>2.25816993464052</v>
      </c>
      <c r="Q38" s="1" t="n">
        <v>11</v>
      </c>
      <c r="R38" s="1" t="n">
        <v>206</v>
      </c>
      <c r="S38" s="1" t="n">
        <v>348</v>
      </c>
      <c r="T38" s="3" t="n">
        <f aca="false">AVERAGE((R38/S38)*100)</f>
        <v>59.1954022988506</v>
      </c>
      <c r="U38" s="1" t="n">
        <v>2786</v>
      </c>
      <c r="V38" s="2" t="n">
        <f aca="false">AVERAGE(U38/B38)</f>
        <v>278.6</v>
      </c>
      <c r="W38" s="4" t="n">
        <f aca="false">AVERAGE(U38/R38)</f>
        <v>13.5242718446602</v>
      </c>
      <c r="X38" s="4" t="n">
        <f aca="false">AVERAGE(U38/S38)</f>
        <v>8.00574712643678</v>
      </c>
      <c r="Y38" s="1" t="n">
        <v>20</v>
      </c>
      <c r="Z38" s="1" t="n">
        <v>23</v>
      </c>
      <c r="AA38" s="1" t="n">
        <v>46</v>
      </c>
      <c r="AC38" s="2" t="n">
        <f aca="false">SUM(M38+S38)</f>
        <v>654</v>
      </c>
      <c r="AD38" s="2" t="n">
        <f aca="false">AVERAGE(AC38/B38)</f>
        <v>65.4</v>
      </c>
      <c r="AE38" s="2" t="n">
        <f aca="false">SUM(N38+U38)</f>
        <v>3477</v>
      </c>
      <c r="AF38" s="2" t="n">
        <f aca="false">AVERAGE(AE38/B38)</f>
        <v>347.7</v>
      </c>
      <c r="AG38" s="4" t="n">
        <f aca="false">AVERAGE(AE38/AC38)</f>
        <v>5.31651376146789</v>
      </c>
      <c r="AH38" s="2" t="n">
        <f aca="false">AVERAGE(Q38+Y38)</f>
        <v>31</v>
      </c>
      <c r="AI38" s="2" t="n">
        <f aca="false">AVERAGE(M38/B38)</f>
        <v>30.6</v>
      </c>
      <c r="AJ38" s="2" t="n">
        <f aca="false">AVERAGE(S38/B38)</f>
        <v>34.8</v>
      </c>
      <c r="AK38" s="4" t="n">
        <f aca="false">AVERAGE(M38/AC38)*100</f>
        <v>46.7889908256881</v>
      </c>
      <c r="AL38" s="4" t="n">
        <f aca="false">AVERAGE(N38/AE38)*100</f>
        <v>19.8734541271211</v>
      </c>
      <c r="AM38" s="2" t="n">
        <f aca="false">AVERAGE(Z38)</f>
        <v>23</v>
      </c>
      <c r="AN38" s="1" t="n">
        <v>10</v>
      </c>
      <c r="AO38" s="1" t="n">
        <v>16</v>
      </c>
      <c r="AP38" s="1" t="n">
        <v>6</v>
      </c>
      <c r="AQ38" s="2" t="n">
        <f aca="false">SUM(AM38+AN38)</f>
        <v>33</v>
      </c>
      <c r="AR38" s="2" t="n">
        <f aca="false">SUM(AO38+AP38)</f>
        <v>22</v>
      </c>
      <c r="AS38" s="2" t="n">
        <f aca="false">SUM(AR38-AQ38)</f>
        <v>-11</v>
      </c>
      <c r="AT38" s="1" t="n">
        <v>37</v>
      </c>
      <c r="AU38" s="1" t="n">
        <v>706</v>
      </c>
      <c r="AV38" s="2" t="n">
        <f aca="false">AVERAGE(AU38/AT38)</f>
        <v>19.0810810810811</v>
      </c>
      <c r="AW38" s="1" t="n">
        <v>32</v>
      </c>
      <c r="AX38" s="1" t="n">
        <v>256</v>
      </c>
      <c r="AY38" s="4" t="n">
        <f aca="false">AVERAGE(AX38/AW38)</f>
        <v>8</v>
      </c>
      <c r="BG38" s="1" t="n">
        <v>8</v>
      </c>
      <c r="BH38" s="1" t="n">
        <v>16</v>
      </c>
      <c r="BI38" s="1" t="n">
        <v>21</v>
      </c>
      <c r="BJ38" s="1" t="n">
        <v>24</v>
      </c>
      <c r="BK38" s="1" t="n">
        <v>2</v>
      </c>
    </row>
    <row r="39" customFormat="false" ht="12.75" hidden="false" customHeight="false" outlineLevel="0" collapsed="false">
      <c r="A39" s="1" t="n">
        <v>1983</v>
      </c>
      <c r="B39" s="1" t="n">
        <v>11</v>
      </c>
      <c r="C39" s="1" t="n">
        <v>7</v>
      </c>
      <c r="D39" s="1" t="n">
        <v>4</v>
      </c>
      <c r="F39" s="10" t="n">
        <v>270</v>
      </c>
      <c r="G39" s="2" t="n">
        <f aca="false">AVERAGE(F39/B39)</f>
        <v>24.5454545454545</v>
      </c>
      <c r="H39" s="9" t="n">
        <f aca="false">SUM(Q39+Y39)</f>
        <v>33</v>
      </c>
      <c r="I39" s="10" t="n">
        <v>148</v>
      </c>
      <c r="J39" s="2" t="n">
        <f aca="false">AVERAGE(I39/B39)</f>
        <v>13.4545454545455</v>
      </c>
      <c r="K39" s="1" t="n">
        <v>188</v>
      </c>
      <c r="L39" s="2" t="n">
        <f aca="false">AVERAGE(K39/B39)</f>
        <v>17.0909090909091</v>
      </c>
      <c r="M39" s="1" t="n">
        <v>414</v>
      </c>
      <c r="N39" s="1" t="n">
        <v>1198</v>
      </c>
      <c r="O39" s="4" t="n">
        <f aca="false">AVERAGE(N39/B39)</f>
        <v>108.909090909091</v>
      </c>
      <c r="P39" s="4" t="n">
        <f aca="false">AVERAGE(N39/M39)</f>
        <v>2.89371980676329</v>
      </c>
      <c r="Q39" s="1" t="n">
        <v>15</v>
      </c>
      <c r="R39" s="1" t="n">
        <v>183</v>
      </c>
      <c r="S39" s="1" t="n">
        <v>366</v>
      </c>
      <c r="T39" s="3" t="n">
        <f aca="false">AVERAGE((R39/S39)*100)</f>
        <v>50</v>
      </c>
      <c r="U39" s="1" t="n">
        <v>2469</v>
      </c>
      <c r="V39" s="4" t="n">
        <f aca="false">AVERAGE(U39/B39)</f>
        <v>224.454545454545</v>
      </c>
      <c r="W39" s="4" t="n">
        <f aca="false">AVERAGE(U39/R39)</f>
        <v>13.4918032786885</v>
      </c>
      <c r="X39" s="4" t="n">
        <f aca="false">AVERAGE(U39/S39)</f>
        <v>6.74590163934426</v>
      </c>
      <c r="Y39" s="1" t="n">
        <v>18</v>
      </c>
      <c r="Z39" s="1" t="n">
        <v>25</v>
      </c>
      <c r="AA39" s="1" t="n">
        <v>43</v>
      </c>
      <c r="AC39" s="2" t="n">
        <f aca="false">SUM(M39+S39)</f>
        <v>780</v>
      </c>
      <c r="AD39" s="4" t="n">
        <f aca="false">AVERAGE(AC39/B39)</f>
        <v>70.9090909090909</v>
      </c>
      <c r="AE39" s="2" t="n">
        <f aca="false">SUM(N39+U39)</f>
        <v>3667</v>
      </c>
      <c r="AF39" s="4" t="n">
        <f aca="false">AVERAGE(AE39/B39)</f>
        <v>333.363636363636</v>
      </c>
      <c r="AG39" s="4" t="n">
        <f aca="false">AVERAGE(AE39/AC39)</f>
        <v>4.70128205128205</v>
      </c>
      <c r="AH39" s="2" t="n">
        <f aca="false">AVERAGE(Q39+Y39)</f>
        <v>33</v>
      </c>
      <c r="AI39" s="4" t="n">
        <f aca="false">AVERAGE(M39/B39)</f>
        <v>37.6363636363636</v>
      </c>
      <c r="AJ39" s="4" t="n">
        <f aca="false">AVERAGE(S39/B39)</f>
        <v>33.2727272727273</v>
      </c>
      <c r="AK39" s="4" t="n">
        <f aca="false">AVERAGE(M39/AC39)*100</f>
        <v>53.0769230769231</v>
      </c>
      <c r="AL39" s="4" t="n">
        <f aca="false">AVERAGE(N39/AE39)*100</f>
        <v>32.6697572947914</v>
      </c>
      <c r="AM39" s="2" t="n">
        <f aca="false">AVERAGE(Z39)</f>
        <v>25</v>
      </c>
      <c r="AN39" s="1" t="n">
        <v>10</v>
      </c>
      <c r="AO39" s="1" t="n">
        <v>29</v>
      </c>
      <c r="AP39" s="1" t="n">
        <v>17</v>
      </c>
      <c r="AQ39" s="2" t="n">
        <f aca="false">SUM(AM39+AN39)</f>
        <v>35</v>
      </c>
      <c r="AR39" s="2" t="n">
        <f aca="false">SUM(AO39+AP39)</f>
        <v>46</v>
      </c>
      <c r="AS39" s="2" t="n">
        <f aca="false">SUM(AR39-AQ39)</f>
        <v>11</v>
      </c>
      <c r="AT39" s="1" t="n">
        <v>28</v>
      </c>
      <c r="AU39" s="1" t="n">
        <v>513</v>
      </c>
      <c r="AV39" s="2" t="n">
        <f aca="false">AVERAGE(AU39/AT39)</f>
        <v>18.3214285714286</v>
      </c>
      <c r="AW39" s="1" t="n">
        <v>39</v>
      </c>
      <c r="AX39" s="1" t="n">
        <v>357</v>
      </c>
      <c r="AY39" s="4" t="n">
        <f aca="false">AVERAGE(AX39/AW39)</f>
        <v>9.15384615384615</v>
      </c>
      <c r="BK39" s="1" t="n">
        <v>2</v>
      </c>
    </row>
    <row r="40" customFormat="false" ht="12.75" hidden="false" customHeight="false" outlineLevel="0" collapsed="false">
      <c r="A40" s="1" t="n">
        <v>1982</v>
      </c>
      <c r="B40" s="1" t="n">
        <v>11</v>
      </c>
      <c r="C40" s="1" t="n">
        <v>9</v>
      </c>
      <c r="D40" s="1" t="n">
        <v>2</v>
      </c>
      <c r="F40" s="10" t="n">
        <v>286</v>
      </c>
      <c r="G40" s="4" t="n">
        <f aca="false">AVERAGE(F40/B40)</f>
        <v>26</v>
      </c>
      <c r="H40" s="9" t="n">
        <f aca="false">SUM(Q40+Y40)</f>
        <v>35</v>
      </c>
      <c r="I40" s="10" t="n">
        <v>130</v>
      </c>
      <c r="J40" s="2" t="n">
        <f aca="false">AVERAGE(I40/B40)</f>
        <v>11.8181818181818</v>
      </c>
      <c r="K40" s="1" t="n">
        <v>185</v>
      </c>
      <c r="L40" s="2" t="n">
        <f aca="false">AVERAGE(K40/B40)</f>
        <v>16.8181818181818</v>
      </c>
      <c r="M40" s="1" t="n">
        <v>414</v>
      </c>
      <c r="N40" s="1" t="n">
        <v>1094</v>
      </c>
      <c r="O40" s="4" t="n">
        <f aca="false">AVERAGE(N40/B40)</f>
        <v>99.4545454545455</v>
      </c>
      <c r="P40" s="4" t="n">
        <f aca="false">AVERAGE(N40/M40)</f>
        <v>2.64251207729469</v>
      </c>
      <c r="Q40" s="1" t="n">
        <v>16</v>
      </c>
      <c r="R40" s="1" t="n">
        <v>173</v>
      </c>
      <c r="S40" s="1" t="n">
        <v>328</v>
      </c>
      <c r="T40" s="3" t="n">
        <f aca="false">AVERAGE((R40/S40)*100)</f>
        <v>52.7439024390244</v>
      </c>
      <c r="U40" s="1" t="n">
        <v>2352</v>
      </c>
      <c r="V40" s="4" t="n">
        <f aca="false">AVERAGE(U40/B40)</f>
        <v>213.818181818182</v>
      </c>
      <c r="W40" s="4" t="n">
        <f aca="false">AVERAGE(U40/R40)</f>
        <v>13.5953757225434</v>
      </c>
      <c r="X40" s="4" t="n">
        <f aca="false">AVERAGE(U40/S40)</f>
        <v>7.17073170731707</v>
      </c>
      <c r="Y40" s="1" t="n">
        <v>19</v>
      </c>
      <c r="Z40" s="1" t="n">
        <v>17</v>
      </c>
      <c r="AA40" s="1" t="n">
        <v>36</v>
      </c>
      <c r="AC40" s="2" t="n">
        <f aca="false">SUM(M40+S40)</f>
        <v>742</v>
      </c>
      <c r="AD40" s="4" t="n">
        <f aca="false">AVERAGE(AC40/B40)</f>
        <v>67.4545454545455</v>
      </c>
      <c r="AE40" s="2" t="n">
        <f aca="false">SUM(N40+U40)</f>
        <v>3446</v>
      </c>
      <c r="AF40" s="4" t="n">
        <f aca="false">AVERAGE(AE40/B40)</f>
        <v>313.272727272727</v>
      </c>
      <c r="AG40" s="4" t="n">
        <f aca="false">AVERAGE(AE40/AC40)</f>
        <v>4.64420485175202</v>
      </c>
      <c r="AH40" s="2" t="n">
        <f aca="false">AVERAGE(Q40+Y40)</f>
        <v>35</v>
      </c>
      <c r="AI40" s="4" t="n">
        <f aca="false">AVERAGE(M40/B40)</f>
        <v>37.6363636363636</v>
      </c>
      <c r="AJ40" s="4" t="n">
        <f aca="false">AVERAGE(S40/B40)</f>
        <v>29.8181818181818</v>
      </c>
      <c r="AK40" s="4" t="n">
        <f aca="false">AVERAGE(M40/AC40)*100</f>
        <v>55.7951482479784</v>
      </c>
      <c r="AL40" s="4" t="n">
        <f aca="false">AVERAGE(N40/AE40)*100</f>
        <v>31.7469529889727</v>
      </c>
      <c r="AM40" s="2" t="n">
        <f aca="false">AVERAGE(Z40)</f>
        <v>17</v>
      </c>
      <c r="AN40" s="1" t="n">
        <v>21</v>
      </c>
      <c r="AO40" s="1" t="n">
        <v>20</v>
      </c>
      <c r="AP40" s="1" t="n">
        <v>13</v>
      </c>
      <c r="AQ40" s="2" t="n">
        <f aca="false">SUM(AM40+AN40)</f>
        <v>38</v>
      </c>
      <c r="AR40" s="2" t="n">
        <f aca="false">SUM(AO40+AP40)</f>
        <v>33</v>
      </c>
      <c r="AS40" s="2" t="n">
        <f aca="false">SUM(AR40-AQ40)</f>
        <v>-5</v>
      </c>
      <c r="AT40" s="1" t="n">
        <v>27</v>
      </c>
      <c r="AU40" s="1" t="n">
        <v>388</v>
      </c>
      <c r="AV40" s="2" t="n">
        <f aca="false">AVERAGE(AU40/AT40)</f>
        <v>14.3703703703704</v>
      </c>
      <c r="AW40" s="1" t="n">
        <v>43</v>
      </c>
      <c r="AX40" s="1" t="n">
        <v>319</v>
      </c>
      <c r="AY40" s="4" t="n">
        <f aca="false">AVERAGE(AX40/AW40)</f>
        <v>7.41860465116279</v>
      </c>
      <c r="BK40" s="1" t="n">
        <v>3</v>
      </c>
    </row>
    <row r="41" customFormat="false" ht="12.75" hidden="false" customHeight="false" outlineLevel="0" collapsed="false">
      <c r="A41" s="1" t="n">
        <v>1981</v>
      </c>
      <c r="B41" s="1" t="n">
        <v>10</v>
      </c>
      <c r="C41" s="1" t="n">
        <v>4</v>
      </c>
      <c r="D41" s="1" t="n">
        <v>6</v>
      </c>
      <c r="F41" s="10" t="n">
        <v>146</v>
      </c>
      <c r="G41" s="2" t="n">
        <f aca="false">AVERAGE(F41/B41)</f>
        <v>14.6</v>
      </c>
      <c r="H41" s="9" t="n">
        <f aca="false">SUM(Q41+Y41)</f>
        <v>15</v>
      </c>
      <c r="I41" s="10" t="n">
        <v>180</v>
      </c>
      <c r="J41" s="4" t="n">
        <f aca="false">AVERAGE(I41/B41)</f>
        <v>18</v>
      </c>
      <c r="K41" s="1" t="n">
        <v>132</v>
      </c>
      <c r="L41" s="2" t="n">
        <f aca="false">AVERAGE(K41/B41)</f>
        <v>13.2</v>
      </c>
      <c r="M41" s="1" t="n">
        <v>420</v>
      </c>
      <c r="N41" s="1" t="n">
        <v>1081</v>
      </c>
      <c r="O41" s="2" t="n">
        <f aca="false">AVERAGE(N41/B41)</f>
        <v>108.1</v>
      </c>
      <c r="P41" s="4" t="n">
        <f aca="false">AVERAGE(N41/M41)</f>
        <v>2.57380952380952</v>
      </c>
      <c r="Q41" s="1" t="n">
        <v>9</v>
      </c>
      <c r="R41" s="1" t="n">
        <v>97</v>
      </c>
      <c r="S41" s="1" t="n">
        <v>214</v>
      </c>
      <c r="T41" s="3" t="n">
        <f aca="false">AVERAGE((R41/S41)*100)</f>
        <v>45.3271028037383</v>
      </c>
      <c r="U41" s="1" t="n">
        <v>1185</v>
      </c>
      <c r="V41" s="2" t="n">
        <f aca="false">AVERAGE(U41/B41)</f>
        <v>118.5</v>
      </c>
      <c r="W41" s="4" t="n">
        <f aca="false">AVERAGE(U41/R41)</f>
        <v>12.2164948453608</v>
      </c>
      <c r="X41" s="4" t="n">
        <f aca="false">AVERAGE(U41/S41)</f>
        <v>5.53738317757009</v>
      </c>
      <c r="Y41" s="1" t="n">
        <v>6</v>
      </c>
      <c r="Z41" s="1" t="n">
        <v>15</v>
      </c>
      <c r="AA41" s="1" t="n">
        <v>37</v>
      </c>
      <c r="AC41" s="2" t="n">
        <f aca="false">SUM(M41+S41)</f>
        <v>634</v>
      </c>
      <c r="AD41" s="2" t="n">
        <f aca="false">AVERAGE(AC41/B41)</f>
        <v>63.4</v>
      </c>
      <c r="AE41" s="2" t="n">
        <f aca="false">SUM(N41+U41)</f>
        <v>2266</v>
      </c>
      <c r="AF41" s="2" t="n">
        <f aca="false">AVERAGE(AE41/B41)</f>
        <v>226.6</v>
      </c>
      <c r="AG41" s="4" t="n">
        <f aca="false">AVERAGE(AE41/AC41)</f>
        <v>3.57413249211356</v>
      </c>
      <c r="AH41" s="2" t="n">
        <f aca="false">AVERAGE(Q41+Y41)</f>
        <v>15</v>
      </c>
      <c r="AI41" s="4" t="n">
        <f aca="false">AVERAGE(M41/B41)</f>
        <v>42</v>
      </c>
      <c r="AJ41" s="2" t="n">
        <f aca="false">AVERAGE(S41/B41)</f>
        <v>21.4</v>
      </c>
      <c r="AK41" s="4" t="n">
        <f aca="false">AVERAGE(M41/AC41)*100</f>
        <v>66.2460567823344</v>
      </c>
      <c r="AL41" s="4" t="n">
        <f aca="false">AVERAGE(N41/AE41)*100</f>
        <v>47.7052074139453</v>
      </c>
      <c r="AM41" s="2" t="n">
        <f aca="false">AVERAGE(Z41)</f>
        <v>15</v>
      </c>
      <c r="AN41" s="1" t="n">
        <v>16</v>
      </c>
      <c r="AO41" s="1" t="n">
        <v>14</v>
      </c>
      <c r="AP41" s="1" t="n">
        <v>14</v>
      </c>
      <c r="AQ41" s="2" t="n">
        <f aca="false">SUM(AM41+AN41)</f>
        <v>31</v>
      </c>
      <c r="AR41" s="2" t="n">
        <f aca="false">SUM(AO41+AP41)</f>
        <v>28</v>
      </c>
      <c r="AS41" s="2" t="n">
        <f aca="false">SUM(AR41-AQ41)</f>
        <v>-3</v>
      </c>
      <c r="AT41" s="1" t="n">
        <v>34</v>
      </c>
      <c r="AU41" s="1" t="n">
        <v>640</v>
      </c>
      <c r="AV41" s="2" t="n">
        <f aca="false">AVERAGE(AU41/AT41)</f>
        <v>18.8235294117647</v>
      </c>
      <c r="AW41" s="1" t="n">
        <v>28</v>
      </c>
      <c r="AX41" s="1" t="n">
        <v>259</v>
      </c>
      <c r="AY41" s="4" t="n">
        <f aca="false">AVERAGE(AX41/AW41)</f>
        <v>9.25</v>
      </c>
      <c r="BK41" s="1" t="n">
        <v>5</v>
      </c>
    </row>
    <row r="42" customFormat="false" ht="12.75" hidden="false" customHeight="false" outlineLevel="0" collapsed="false">
      <c r="A42" s="1" t="n">
        <v>1980</v>
      </c>
      <c r="B42" s="1" t="n">
        <v>10</v>
      </c>
      <c r="C42" s="1" t="n">
        <v>6</v>
      </c>
      <c r="D42" s="1" t="n">
        <v>4</v>
      </c>
      <c r="F42" s="10" t="n">
        <v>223</v>
      </c>
      <c r="G42" s="2" t="n">
        <f aca="false">AVERAGE(F42/B42)</f>
        <v>22.3</v>
      </c>
      <c r="H42" s="9" t="n">
        <f aca="false">SUM(Q42+Y42)</f>
        <v>27</v>
      </c>
      <c r="I42" s="10" t="n">
        <v>154</v>
      </c>
      <c r="J42" s="2" t="n">
        <f aca="false">AVERAGE(I42/B42)</f>
        <v>15.4</v>
      </c>
      <c r="K42" s="1" t="n">
        <v>161</v>
      </c>
      <c r="L42" s="2" t="n">
        <f aca="false">AVERAGE(K42/B42)</f>
        <v>16.1</v>
      </c>
      <c r="M42" s="1" t="n">
        <v>449</v>
      </c>
      <c r="N42" s="1" t="n">
        <v>1316</v>
      </c>
      <c r="O42" s="2" t="n">
        <f aca="false">AVERAGE(N42/B42)</f>
        <v>131.6</v>
      </c>
      <c r="P42" s="4" t="n">
        <f aca="false">AVERAGE(N42/M42)</f>
        <v>2.93095768374165</v>
      </c>
      <c r="Q42" s="1" t="n">
        <v>18</v>
      </c>
      <c r="R42" s="1" t="n">
        <v>133</v>
      </c>
      <c r="S42" s="1" t="n">
        <v>242</v>
      </c>
      <c r="T42" s="3" t="n">
        <f aca="false">AVERAGE((R42/S42)*100)</f>
        <v>54.9586776859504</v>
      </c>
      <c r="U42" s="1" t="n">
        <v>1644</v>
      </c>
      <c r="V42" s="2" t="n">
        <f aca="false">AVERAGE(U42/B42)</f>
        <v>164.4</v>
      </c>
      <c r="W42" s="4" t="n">
        <f aca="false">AVERAGE(U42/R42)</f>
        <v>12.3609022556391</v>
      </c>
      <c r="X42" s="4" t="n">
        <f aca="false">AVERAGE(U42/S42)</f>
        <v>6.79338842975207</v>
      </c>
      <c r="Y42" s="1" t="n">
        <v>9</v>
      </c>
      <c r="Z42" s="1" t="n">
        <v>23</v>
      </c>
      <c r="AA42" s="1" t="n">
        <v>30</v>
      </c>
      <c r="AC42" s="2" t="n">
        <f aca="false">SUM(M42+S42)</f>
        <v>691</v>
      </c>
      <c r="AD42" s="2" t="n">
        <f aca="false">AVERAGE(AC42/B42)</f>
        <v>69.1</v>
      </c>
      <c r="AE42" s="2" t="n">
        <f aca="false">SUM(N42+U42)</f>
        <v>2960</v>
      </c>
      <c r="AF42" s="4" t="n">
        <f aca="false">AVERAGE(AE42/B42)</f>
        <v>296</v>
      </c>
      <c r="AG42" s="4" t="n">
        <f aca="false">AVERAGE(AE42/AC42)</f>
        <v>4.28364688856729</v>
      </c>
      <c r="AH42" s="2" t="n">
        <f aca="false">AVERAGE(Q42+Y42)</f>
        <v>27</v>
      </c>
      <c r="AI42" s="2" t="n">
        <f aca="false">AVERAGE(M42/B42)</f>
        <v>44.9</v>
      </c>
      <c r="AJ42" s="2" t="n">
        <f aca="false">AVERAGE(S42/B42)</f>
        <v>24.2</v>
      </c>
      <c r="AK42" s="4" t="n">
        <f aca="false">AVERAGE(M42/AC42)*100</f>
        <v>64.9782923299566</v>
      </c>
      <c r="AL42" s="4" t="n">
        <f aca="false">AVERAGE(N42/AE42)*100</f>
        <v>44.4594594594595</v>
      </c>
      <c r="AM42" s="2" t="n">
        <f aca="false">AVERAGE(Z42)</f>
        <v>23</v>
      </c>
      <c r="AN42" s="1" t="n">
        <v>16</v>
      </c>
      <c r="AO42" s="1" t="n">
        <v>21</v>
      </c>
      <c r="AP42" s="1" t="n">
        <v>19</v>
      </c>
      <c r="AQ42" s="2" t="n">
        <f aca="false">SUM(AM42+AN42)</f>
        <v>39</v>
      </c>
      <c r="AR42" s="2" t="n">
        <f aca="false">SUM(AO42+AP42)</f>
        <v>40</v>
      </c>
      <c r="AS42" s="2" t="n">
        <f aca="false">SUM(AR42-AQ42)</f>
        <v>1</v>
      </c>
      <c r="AT42" s="1" t="n">
        <v>34</v>
      </c>
      <c r="AU42" s="1" t="n">
        <v>581</v>
      </c>
      <c r="AV42" s="2" t="n">
        <f aca="false">AVERAGE(AU42/AT42)</f>
        <v>17.0882352941177</v>
      </c>
      <c r="AW42" s="1" t="n">
        <v>29</v>
      </c>
      <c r="AX42" s="1" t="n">
        <v>277</v>
      </c>
      <c r="AY42" s="4" t="n">
        <f aca="false">AVERAGE(AX42/AW42)</f>
        <v>9.55172413793103</v>
      </c>
      <c r="BK42" s="1" t="n">
        <v>4</v>
      </c>
    </row>
    <row r="43" customFormat="false" ht="12.75" hidden="false" customHeight="false" outlineLevel="0" collapsed="false">
      <c r="A43" s="1" t="n">
        <v>1979</v>
      </c>
      <c r="B43" s="1" t="n">
        <v>10</v>
      </c>
      <c r="C43" s="1" t="n">
        <v>7</v>
      </c>
      <c r="D43" s="1" t="n">
        <v>3</v>
      </c>
      <c r="F43" s="10" t="n">
        <v>152</v>
      </c>
      <c r="G43" s="2" t="n">
        <f aca="false">AVERAGE(F43/B43)</f>
        <v>15.2</v>
      </c>
      <c r="H43" s="9" t="n">
        <f aca="false">SUM(Q43+Y43)</f>
        <v>16</v>
      </c>
      <c r="I43" s="10" t="n">
        <v>97</v>
      </c>
      <c r="J43" s="2" t="n">
        <f aca="false">AVERAGE(I43/B43)</f>
        <v>9.7</v>
      </c>
      <c r="K43" s="1" t="n">
        <v>145</v>
      </c>
      <c r="L43" s="2" t="n">
        <f aca="false">AVERAGE(K43/B43)</f>
        <v>14.5</v>
      </c>
      <c r="M43" s="1" t="n">
        <v>463</v>
      </c>
      <c r="N43" s="1" t="n">
        <v>1117</v>
      </c>
      <c r="O43" s="2" t="n">
        <f aca="false">AVERAGE(N43/B43)</f>
        <v>111.7</v>
      </c>
      <c r="P43" s="4" t="n">
        <f aca="false">AVERAGE(N43/M43)</f>
        <v>2.41252699784017</v>
      </c>
      <c r="Q43" s="1" t="n">
        <v>8</v>
      </c>
      <c r="R43" s="1" t="n">
        <v>87</v>
      </c>
      <c r="S43" s="1" t="n">
        <v>200</v>
      </c>
      <c r="T43" s="3" t="n">
        <f aca="false">AVERAGE((R43/S43)*100)</f>
        <v>43.5</v>
      </c>
      <c r="U43" s="1" t="n">
        <v>1151</v>
      </c>
      <c r="V43" s="2" t="n">
        <f aca="false">AVERAGE(U43/B43)</f>
        <v>115.1</v>
      </c>
      <c r="W43" s="4" t="n">
        <f aca="false">AVERAGE(U43/R43)</f>
        <v>13.2298850574713</v>
      </c>
      <c r="X43" s="4" t="n">
        <f aca="false">AVERAGE(U43/S43)</f>
        <v>5.755</v>
      </c>
      <c r="Y43" s="1" t="n">
        <v>8</v>
      </c>
      <c r="Z43" s="1" t="n">
        <v>12</v>
      </c>
      <c r="AA43" s="1" t="n">
        <v>40</v>
      </c>
      <c r="AC43" s="2" t="n">
        <f aca="false">SUM(M43+S43)</f>
        <v>663</v>
      </c>
      <c r="AD43" s="2" t="n">
        <f aca="false">AVERAGE(AC43/B43)</f>
        <v>66.3</v>
      </c>
      <c r="AE43" s="2" t="n">
        <f aca="false">SUM(N43+U43)</f>
        <v>2268</v>
      </c>
      <c r="AF43" s="2" t="n">
        <f aca="false">AVERAGE(AE43/B43)</f>
        <v>226.8</v>
      </c>
      <c r="AG43" s="4" t="n">
        <f aca="false">AVERAGE(AE43/AC43)</f>
        <v>3.42081447963801</v>
      </c>
      <c r="AH43" s="2" t="n">
        <f aca="false">AVERAGE(Q43+Y43)</f>
        <v>16</v>
      </c>
      <c r="AI43" s="4" t="n">
        <f aca="false">AVERAGE(M43/B43)</f>
        <v>46.3</v>
      </c>
      <c r="AJ43" s="4" t="n">
        <f aca="false">AVERAGE(S43/B43)</f>
        <v>20</v>
      </c>
      <c r="AK43" s="4" t="n">
        <f aca="false">AVERAGE(M43/AC43)*100</f>
        <v>69.8340874811463</v>
      </c>
      <c r="AL43" s="4" t="n">
        <f aca="false">AVERAGE(N43/AE43)*100</f>
        <v>49.2504409171076</v>
      </c>
      <c r="AM43" s="2" t="n">
        <f aca="false">AVERAGE(Z43)</f>
        <v>12</v>
      </c>
      <c r="AN43" s="1" t="n">
        <v>13</v>
      </c>
      <c r="AO43" s="1" t="n">
        <v>21</v>
      </c>
      <c r="AP43" s="1" t="n">
        <v>10</v>
      </c>
      <c r="AQ43" s="2" t="n">
        <f aca="false">SUM(AM43+AN43)</f>
        <v>25</v>
      </c>
      <c r="AR43" s="2" t="n">
        <f aca="false">SUM(AO43+AP43)</f>
        <v>31</v>
      </c>
      <c r="AS43" s="2" t="n">
        <f aca="false">SUM(AR43-AQ43)</f>
        <v>6</v>
      </c>
      <c r="AT43" s="1" t="n">
        <v>24</v>
      </c>
      <c r="AU43" s="1" t="n">
        <v>530</v>
      </c>
      <c r="AV43" s="2" t="n">
        <f aca="false">AVERAGE(AU43/AT43)</f>
        <v>22.0833333333333</v>
      </c>
      <c r="AW43" s="1" t="n">
        <v>41</v>
      </c>
      <c r="AX43" s="1" t="n">
        <v>338</v>
      </c>
      <c r="AY43" s="4" t="n">
        <f aca="false">AVERAGE(AX43/AW43)</f>
        <v>8.24390243902439</v>
      </c>
      <c r="BK43" s="1" t="n">
        <v>2</v>
      </c>
    </row>
    <row r="44" customFormat="false" ht="12.75" hidden="false" customHeight="false" outlineLevel="0" collapsed="false">
      <c r="A44" s="1" t="n">
        <v>1978</v>
      </c>
      <c r="B44" s="1" t="n">
        <v>11</v>
      </c>
      <c r="C44" s="1" t="n">
        <v>10</v>
      </c>
      <c r="D44" s="1" t="n">
        <v>1</v>
      </c>
      <c r="F44" s="10" t="n">
        <v>308</v>
      </c>
      <c r="G44" s="4" t="n">
        <f aca="false">AVERAGE(F44/B44)</f>
        <v>28</v>
      </c>
      <c r="H44" s="9" t="n">
        <f aca="false">SUM(Q44+Y44)</f>
        <v>34</v>
      </c>
      <c r="I44" s="10" t="n">
        <v>76</v>
      </c>
      <c r="J44" s="4" t="n">
        <f aca="false">AVERAGE(I44/B44)</f>
        <v>6.90909090909091</v>
      </c>
      <c r="K44" s="1" t="n">
        <v>154</v>
      </c>
      <c r="L44" s="4" t="n">
        <f aca="false">AVERAGE(K44/B44)</f>
        <v>14</v>
      </c>
      <c r="M44" s="1" t="n">
        <v>601</v>
      </c>
      <c r="N44" s="1" t="n">
        <v>1607</v>
      </c>
      <c r="O44" s="4" t="n">
        <f aca="false">AVERAGE(N44/B44)</f>
        <v>146.090909090909</v>
      </c>
      <c r="P44" s="4" t="n">
        <f aca="false">AVERAGE(N44/M44)</f>
        <v>2.6738768718802</v>
      </c>
      <c r="Q44" s="1" t="n">
        <v>19</v>
      </c>
      <c r="R44" s="1" t="n">
        <v>84</v>
      </c>
      <c r="S44" s="1" t="n">
        <v>189</v>
      </c>
      <c r="T44" s="3" t="n">
        <f aca="false">AVERAGE((R44/S44)*100)</f>
        <v>44.4444444444444</v>
      </c>
      <c r="U44" s="1" t="n">
        <v>1431</v>
      </c>
      <c r="V44" s="4" t="n">
        <f aca="false">AVERAGE(U44/B44)</f>
        <v>130.090909090909</v>
      </c>
      <c r="W44" s="4" t="n">
        <f aca="false">AVERAGE(U44/R44)</f>
        <v>17.0357142857143</v>
      </c>
      <c r="X44" s="4" t="n">
        <f aca="false">AVERAGE(U44/S44)</f>
        <v>7.57142857142857</v>
      </c>
      <c r="Y44" s="1" t="n">
        <v>15</v>
      </c>
      <c r="Z44" s="1" t="n">
        <v>18</v>
      </c>
      <c r="AA44" s="1" t="n">
        <v>46</v>
      </c>
      <c r="AC44" s="2" t="n">
        <f aca="false">SUM(M44+S44)</f>
        <v>790</v>
      </c>
      <c r="AD44" s="4" t="n">
        <f aca="false">AVERAGE(AC44/B44)</f>
        <v>71.8181818181818</v>
      </c>
      <c r="AE44" s="2" t="n">
        <f aca="false">SUM(N44+U44)</f>
        <v>3038</v>
      </c>
      <c r="AF44" s="4" t="n">
        <f aca="false">AVERAGE(AE44/B44)</f>
        <v>276.181818181818</v>
      </c>
      <c r="AG44" s="4" t="n">
        <f aca="false">AVERAGE(AE44/AC44)</f>
        <v>3.84556962025316</v>
      </c>
      <c r="AH44" s="2" t="n">
        <f aca="false">AVERAGE(Q44+Y44)</f>
        <v>34</v>
      </c>
      <c r="AI44" s="4" t="n">
        <f aca="false">AVERAGE(M44/B44)</f>
        <v>54.6363636363636</v>
      </c>
      <c r="AJ44" s="4" t="n">
        <f aca="false">AVERAGE(S44/B44)</f>
        <v>17.1818181818182</v>
      </c>
      <c r="AK44" s="4" t="n">
        <f aca="false">AVERAGE(M44/AC44)*100</f>
        <v>76.0759493670886</v>
      </c>
      <c r="AL44" s="4" t="n">
        <f aca="false">AVERAGE(N44/AE44)*100</f>
        <v>52.8966425279789</v>
      </c>
      <c r="AM44" s="2" t="n">
        <f aca="false">AVERAGE(Z44)</f>
        <v>18</v>
      </c>
      <c r="AN44" s="1" t="n">
        <v>16</v>
      </c>
      <c r="AO44" s="1" t="n">
        <v>33</v>
      </c>
      <c r="AP44" s="1" t="n">
        <v>22</v>
      </c>
      <c r="AQ44" s="2" t="n">
        <f aca="false">SUM(AM44+AN44)</f>
        <v>34</v>
      </c>
      <c r="AR44" s="2" t="n">
        <f aca="false">SUM(AO44+AP44)</f>
        <v>55</v>
      </c>
      <c r="AS44" s="2" t="n">
        <f aca="false">SUM(AR44-AQ44)</f>
        <v>21</v>
      </c>
      <c r="AT44" s="1" t="n">
        <v>24</v>
      </c>
      <c r="AU44" s="1" t="n">
        <v>495</v>
      </c>
      <c r="AV44" s="2" t="n">
        <f aca="false">AVERAGE(AU44/AT44)</f>
        <v>20.625</v>
      </c>
      <c r="AW44" s="1" t="n">
        <v>72</v>
      </c>
      <c r="AX44" s="1" t="n">
        <v>590</v>
      </c>
      <c r="AY44" s="4" t="n">
        <f aca="false">AVERAGE(AX44/AW44)</f>
        <v>8.19444444444445</v>
      </c>
      <c r="BK44" s="1" t="n">
        <v>8</v>
      </c>
    </row>
    <row r="45" customFormat="false" ht="12.75" hidden="false" customHeight="false" outlineLevel="0" collapsed="false">
      <c r="A45" s="1" t="n">
        <v>1977</v>
      </c>
      <c r="B45" s="1" t="n">
        <v>8</v>
      </c>
      <c r="C45" s="1" t="n">
        <v>6</v>
      </c>
      <c r="D45" s="1" t="n">
        <v>2</v>
      </c>
      <c r="F45" s="10" t="n">
        <v>223</v>
      </c>
      <c r="G45" s="2" t="n">
        <f aca="false">AVERAGE(F45/B45)</f>
        <v>27.875</v>
      </c>
      <c r="H45" s="9" t="n">
        <f aca="false">SUM(Q45+Y45)</f>
        <v>25</v>
      </c>
      <c r="I45" s="10" t="n">
        <v>91</v>
      </c>
      <c r="J45" s="2" t="n">
        <f aca="false">AVERAGE(I45/B45)</f>
        <v>11.375</v>
      </c>
      <c r="K45" s="1" t="n">
        <v>143</v>
      </c>
      <c r="L45" s="2" t="n">
        <f aca="false">AVERAGE(K45/B45)</f>
        <v>17.875</v>
      </c>
      <c r="M45" s="1" t="n">
        <v>417</v>
      </c>
      <c r="N45" s="1" t="n">
        <v>1735</v>
      </c>
      <c r="O45" s="4" t="n">
        <f aca="false">AVERAGE(N45/B45)</f>
        <v>216.875</v>
      </c>
      <c r="P45" s="4" t="n">
        <f aca="false">AVERAGE(N45/M45)</f>
        <v>4.16067146282974</v>
      </c>
      <c r="Q45" s="1" t="n">
        <v>21</v>
      </c>
      <c r="R45" s="1" t="n">
        <v>63</v>
      </c>
      <c r="S45" s="1" t="n">
        <v>140</v>
      </c>
      <c r="T45" s="3" t="n">
        <f aca="false">AVERAGE((R45/S45)*100)</f>
        <v>45</v>
      </c>
      <c r="U45" s="1" t="n">
        <v>992</v>
      </c>
      <c r="V45" s="4" t="n">
        <f aca="false">AVERAGE(U45/B45)</f>
        <v>124</v>
      </c>
      <c r="W45" s="4" t="n">
        <f aca="false">AVERAGE(U45/R45)</f>
        <v>15.7460317460317</v>
      </c>
      <c r="X45" s="4" t="n">
        <f aca="false">AVERAGE(U45/S45)</f>
        <v>7.08571428571429</v>
      </c>
      <c r="Y45" s="1" t="n">
        <v>4</v>
      </c>
      <c r="Z45" s="1" t="n">
        <v>10</v>
      </c>
      <c r="AC45" s="2" t="n">
        <f aca="false">SUM(M45+S45)</f>
        <v>557</v>
      </c>
      <c r="AD45" s="4" t="n">
        <f aca="false">AVERAGE(AC45/B45)</f>
        <v>69.625</v>
      </c>
      <c r="AE45" s="2" t="n">
        <f aca="false">SUM(N45+U45)</f>
        <v>2727</v>
      </c>
      <c r="AF45" s="4" t="n">
        <f aca="false">AVERAGE(AE45/B45)</f>
        <v>340.875</v>
      </c>
      <c r="AG45" s="4" t="n">
        <f aca="false">AVERAGE(AE45/AC45)</f>
        <v>4.89587073608618</v>
      </c>
      <c r="AH45" s="2" t="n">
        <f aca="false">AVERAGE(Q45+Y45)</f>
        <v>25</v>
      </c>
      <c r="AI45" s="4" t="n">
        <f aca="false">AVERAGE(M45/B45)</f>
        <v>52.125</v>
      </c>
      <c r="AJ45" s="2" t="n">
        <f aca="false">AVERAGE(S45/B45)</f>
        <v>17.5</v>
      </c>
      <c r="AK45" s="4" t="n">
        <f aca="false">AVERAGE(M45/AC45)*100</f>
        <v>74.8653500897666</v>
      </c>
      <c r="AL45" s="4" t="n">
        <f aca="false">AVERAGE(N45/AE45)*100</f>
        <v>63.6230289695636</v>
      </c>
      <c r="AM45" s="2" t="n">
        <f aca="false">AVERAGE(Z45)</f>
        <v>10</v>
      </c>
      <c r="AN45" s="1" t="n">
        <v>11</v>
      </c>
      <c r="AO45" s="1" t="n">
        <v>18</v>
      </c>
      <c r="AP45" s="1" t="n">
        <v>12</v>
      </c>
      <c r="AQ45" s="2" t="n">
        <f aca="false">SUM(AM45+AN45)</f>
        <v>21</v>
      </c>
      <c r="AR45" s="2" t="n">
        <f aca="false">SUM(AO45+AP45)</f>
        <v>30</v>
      </c>
      <c r="AS45" s="2" t="n">
        <f aca="false">SUM(AR45-AQ45)</f>
        <v>9</v>
      </c>
      <c r="AT45" s="1" t="n">
        <v>21</v>
      </c>
      <c r="AU45" s="1" t="n">
        <v>327</v>
      </c>
      <c r="AV45" s="2" t="n">
        <f aca="false">AVERAGE(AU45/AT45)</f>
        <v>15.5714285714286</v>
      </c>
      <c r="AW45" s="1" t="n">
        <v>32</v>
      </c>
      <c r="AX45" s="1" t="n">
        <v>306</v>
      </c>
      <c r="AY45" s="4" t="n">
        <f aca="false">AVERAGE(AX45/AW45)</f>
        <v>9.5625</v>
      </c>
      <c r="BK45" s="1" t="n">
        <v>2</v>
      </c>
    </row>
    <row r="46" customFormat="false" ht="12.75" hidden="false" customHeight="false" outlineLevel="0" collapsed="false">
      <c r="A46" s="1" t="n">
        <v>1976</v>
      </c>
      <c r="B46" s="1" t="n">
        <v>10</v>
      </c>
      <c r="C46" s="1" t="n">
        <v>9</v>
      </c>
      <c r="D46" s="1" t="n">
        <v>0</v>
      </c>
      <c r="E46" s="1" t="n">
        <v>1</v>
      </c>
      <c r="F46" s="10" t="n">
        <v>269</v>
      </c>
      <c r="G46" s="2" t="n">
        <f aca="false">AVERAGE(F46/B46)</f>
        <v>26.9</v>
      </c>
      <c r="H46" s="9" t="n">
        <f aca="false">SUM(Q46+Y46)</f>
        <v>38</v>
      </c>
      <c r="I46" s="10" t="n">
        <v>87</v>
      </c>
      <c r="J46" s="2" t="n">
        <f aca="false">AVERAGE(I46/B46)</f>
        <v>8.7</v>
      </c>
      <c r="K46" s="1" t="n">
        <v>184</v>
      </c>
      <c r="L46" s="2" t="n">
        <f aca="false">AVERAGE(K46/B46)</f>
        <v>18.4</v>
      </c>
      <c r="M46" s="1" t="n">
        <v>490</v>
      </c>
      <c r="N46" s="1" t="n">
        <v>2396</v>
      </c>
      <c r="O46" s="4" t="n">
        <f aca="false">AVERAGE(N46/B46)</f>
        <v>239.6</v>
      </c>
      <c r="P46" s="4" t="n">
        <f aca="false">AVERAGE(N46/M46)</f>
        <v>4.88979591836735</v>
      </c>
      <c r="Q46" s="1" t="n">
        <v>24</v>
      </c>
      <c r="R46" s="1" t="n">
        <v>82</v>
      </c>
      <c r="S46" s="1" t="n">
        <v>167</v>
      </c>
      <c r="T46" s="3" t="n">
        <f aca="false">AVERAGE((R46/S46)*100)</f>
        <v>49.1017964071856</v>
      </c>
      <c r="U46" s="1" t="n">
        <v>1326</v>
      </c>
      <c r="V46" s="2" t="n">
        <f aca="false">AVERAGE(U46/B46)</f>
        <v>132.6</v>
      </c>
      <c r="W46" s="4" t="n">
        <f aca="false">AVERAGE(U46/R46)</f>
        <v>16.1707317073171</v>
      </c>
      <c r="X46" s="4" t="n">
        <f aca="false">AVERAGE(U46/S46)</f>
        <v>7.94011976047904</v>
      </c>
      <c r="Y46" s="1" t="n">
        <v>14</v>
      </c>
      <c r="Z46" s="1" t="n">
        <v>13</v>
      </c>
      <c r="AC46" s="2" t="n">
        <f aca="false">SUM(M46+S46)</f>
        <v>657</v>
      </c>
      <c r="AD46" s="2" t="n">
        <f aca="false">AVERAGE(AC46/B46)</f>
        <v>65.7</v>
      </c>
      <c r="AE46" s="2" t="n">
        <f aca="false">SUM(N46+U46)</f>
        <v>3722</v>
      </c>
      <c r="AF46" s="2" t="n">
        <f aca="false">AVERAGE(AE46/B46)</f>
        <v>372.2</v>
      </c>
      <c r="AG46" s="4" t="n">
        <f aca="false">AVERAGE(AE46/AC46)</f>
        <v>5.66514459665145</v>
      </c>
      <c r="AH46" s="2" t="n">
        <f aca="false">AVERAGE(Q46+Y46)</f>
        <v>38</v>
      </c>
      <c r="AI46" s="4" t="n">
        <f aca="false">AVERAGE(M46/B46)</f>
        <v>49</v>
      </c>
      <c r="AJ46" s="2" t="n">
        <f aca="false">AVERAGE(S46/B46)</f>
        <v>16.7</v>
      </c>
      <c r="AK46" s="4" t="n">
        <f aca="false">AVERAGE(M46/AC46)*100</f>
        <v>74.5814307458143</v>
      </c>
      <c r="AL46" s="4" t="n">
        <f aca="false">AVERAGE(N46/AE46)*100</f>
        <v>64.3739924771628</v>
      </c>
      <c r="AM46" s="2" t="n">
        <f aca="false">AVERAGE(Z46)</f>
        <v>13</v>
      </c>
      <c r="AN46" s="1" t="n">
        <v>9</v>
      </c>
      <c r="AO46" s="1" t="n">
        <v>19</v>
      </c>
      <c r="AP46" s="1" t="n">
        <v>10</v>
      </c>
      <c r="AQ46" s="2" t="n">
        <f aca="false">SUM(AM46+AN46)</f>
        <v>22</v>
      </c>
      <c r="AR46" s="2" t="n">
        <f aca="false">SUM(AO46+AP46)</f>
        <v>29</v>
      </c>
      <c r="AS46" s="2" t="n">
        <f aca="false">SUM(AR46-AQ46)</f>
        <v>7</v>
      </c>
      <c r="AT46" s="1" t="n">
        <v>20</v>
      </c>
      <c r="AU46" s="1" t="n">
        <v>399</v>
      </c>
      <c r="AV46" s="4" t="n">
        <f aca="false">AVERAGE(AU46/AT46)</f>
        <v>19.95</v>
      </c>
      <c r="AW46" s="1" t="n">
        <v>36</v>
      </c>
      <c r="AX46" s="1" t="n">
        <v>322</v>
      </c>
      <c r="AY46" s="4" t="n">
        <f aca="false">AVERAGE(AX46/AW46)</f>
        <v>8.94444444444445</v>
      </c>
      <c r="BK46" s="1" t="n">
        <v>1</v>
      </c>
    </row>
    <row r="47" customFormat="false" ht="12.75" hidden="false" customHeight="false" outlineLevel="0" collapsed="false">
      <c r="A47" s="1" t="n">
        <v>1975</v>
      </c>
      <c r="B47" s="1" t="n">
        <v>10</v>
      </c>
      <c r="C47" s="1" t="n">
        <v>10</v>
      </c>
      <c r="D47" s="1" t="n">
        <v>0</v>
      </c>
      <c r="F47" s="10" t="n">
        <v>226</v>
      </c>
      <c r="G47" s="2" t="n">
        <f aca="false">AVERAGE(F47/B47)</f>
        <v>22.6</v>
      </c>
      <c r="H47" s="9" t="n">
        <f aca="false">SUM(Q47+Y47)</f>
        <v>31</v>
      </c>
      <c r="I47" s="10" t="n">
        <v>95</v>
      </c>
      <c r="J47" s="2" t="n">
        <f aca="false">AVERAGE(I47/B47)</f>
        <v>9.5</v>
      </c>
      <c r="K47" s="1" t="n">
        <v>166</v>
      </c>
      <c r="L47" s="2" t="n">
        <f aca="false">AVERAGE(K47/B47)</f>
        <v>16.6</v>
      </c>
      <c r="M47" s="1" t="n">
        <v>483</v>
      </c>
      <c r="N47" s="1" t="n">
        <v>1849</v>
      </c>
      <c r="O47" s="2" t="n">
        <f aca="false">AVERAGE(N47/B47)</f>
        <v>184.9</v>
      </c>
      <c r="P47" s="4" t="n">
        <f aca="false">AVERAGE(N47/M47)</f>
        <v>3.82815734989648</v>
      </c>
      <c r="Q47" s="1" t="n">
        <v>15</v>
      </c>
      <c r="R47" s="1" t="n">
        <v>81</v>
      </c>
      <c r="S47" s="1" t="n">
        <v>170</v>
      </c>
      <c r="T47" s="3" t="n">
        <f aca="false">AVERAGE((R47/S47)*100)</f>
        <v>47.6470588235294</v>
      </c>
      <c r="U47" s="1" t="n">
        <v>1311</v>
      </c>
      <c r="V47" s="2" t="n">
        <f aca="false">AVERAGE(U47/B47)</f>
        <v>131.1</v>
      </c>
      <c r="W47" s="4" t="n">
        <f aca="false">AVERAGE(U47/R47)</f>
        <v>16.1851851851852</v>
      </c>
      <c r="X47" s="4" t="n">
        <f aca="false">AVERAGE(U47/S47)</f>
        <v>7.71176470588235</v>
      </c>
      <c r="Y47" s="1" t="n">
        <v>16</v>
      </c>
      <c r="Z47" s="1" t="n">
        <v>10</v>
      </c>
      <c r="AC47" s="2" t="n">
        <f aca="false">SUM(M47+S47)</f>
        <v>653</v>
      </c>
      <c r="AD47" s="2" t="n">
        <f aca="false">AVERAGE(AC47/B47)</f>
        <v>65.3</v>
      </c>
      <c r="AE47" s="2" t="n">
        <f aca="false">SUM(N47+U47)</f>
        <v>3160</v>
      </c>
      <c r="AF47" s="4" t="n">
        <f aca="false">AVERAGE(AE47/B47)</f>
        <v>316</v>
      </c>
      <c r="AG47" s="4" t="n">
        <f aca="false">AVERAGE(AE47/AC47)</f>
        <v>4.83920367534456</v>
      </c>
      <c r="AH47" s="2" t="n">
        <f aca="false">AVERAGE(Q47+Y47)</f>
        <v>31</v>
      </c>
      <c r="AI47" s="2" t="n">
        <f aca="false">AVERAGE(M47/B47)</f>
        <v>48.3</v>
      </c>
      <c r="AJ47" s="4" t="n">
        <f aca="false">AVERAGE(S47/B47)</f>
        <v>17</v>
      </c>
      <c r="AK47" s="4" t="n">
        <f aca="false">AVERAGE(M47/AC47)*100</f>
        <v>73.9663093415008</v>
      </c>
      <c r="AL47" s="4" t="n">
        <f aca="false">AVERAGE(N47/AE47)*100</f>
        <v>58.5126582278481</v>
      </c>
      <c r="AM47" s="2" t="n">
        <f aca="false">AVERAGE(Z47)</f>
        <v>10</v>
      </c>
      <c r="AN47" s="1" t="n">
        <v>16</v>
      </c>
      <c r="AO47" s="1" t="n">
        <v>20</v>
      </c>
      <c r="AP47" s="1" t="n">
        <v>20</v>
      </c>
      <c r="AQ47" s="2" t="n">
        <f aca="false">SUM(AM47+AN47)</f>
        <v>26</v>
      </c>
      <c r="AR47" s="2" t="n">
        <f aca="false">SUM(AO47+AP47)</f>
        <v>40</v>
      </c>
      <c r="AS47" s="2" t="n">
        <f aca="false">SUM(AR47-AQ47)</f>
        <v>14</v>
      </c>
      <c r="AT47" s="1" t="n">
        <v>19</v>
      </c>
      <c r="AU47" s="1" t="n">
        <v>320</v>
      </c>
      <c r="AV47" s="2" t="n">
        <f aca="false">AVERAGE(AU47/AT47)</f>
        <v>16.8421052631579</v>
      </c>
      <c r="AW47" s="1" t="n">
        <v>30</v>
      </c>
      <c r="AX47" s="1" t="n">
        <v>210</v>
      </c>
      <c r="AY47" s="4" t="n">
        <f aca="false">AVERAGE(AX47/AW47)</f>
        <v>7</v>
      </c>
      <c r="BK47" s="1" t="n">
        <v>2</v>
      </c>
    </row>
    <row r="48" customFormat="false" ht="12.75" hidden="false" customHeight="false" outlineLevel="0" collapsed="false">
      <c r="A48" s="1" t="n">
        <v>1974</v>
      </c>
      <c r="B48" s="1" t="n">
        <v>10</v>
      </c>
      <c r="C48" s="1" t="n">
        <v>5</v>
      </c>
      <c r="D48" s="1" t="n">
        <v>5</v>
      </c>
      <c r="F48" s="10" t="n">
        <v>135</v>
      </c>
      <c r="G48" s="2" t="n">
        <f aca="false">AVERAGE(F48/B48)</f>
        <v>13.5</v>
      </c>
      <c r="H48" s="9" t="n">
        <f aca="false">SUM(Q48+Y48)</f>
        <v>15</v>
      </c>
      <c r="I48" s="10" t="n">
        <v>162</v>
      </c>
      <c r="J48" s="2" t="n">
        <f aca="false">AVERAGE(I48/B48)</f>
        <v>16.2</v>
      </c>
      <c r="K48" s="1" t="n">
        <v>116</v>
      </c>
      <c r="L48" s="2" t="n">
        <f aca="false">AVERAGE(K48/B48)</f>
        <v>11.6</v>
      </c>
      <c r="M48" s="1" t="n">
        <v>449</v>
      </c>
      <c r="N48" s="1" t="n">
        <v>1688</v>
      </c>
      <c r="O48" s="2" t="n">
        <f aca="false">AVERAGE(N48/B48)</f>
        <v>168.8</v>
      </c>
      <c r="P48" s="4" t="n">
        <f aca="false">AVERAGE(N48/M48)</f>
        <v>3.75946547884187</v>
      </c>
      <c r="Q48" s="1" t="n">
        <v>10</v>
      </c>
      <c r="R48" s="1" t="n">
        <v>62</v>
      </c>
      <c r="S48" s="1" t="n">
        <v>157</v>
      </c>
      <c r="T48" s="3" t="n">
        <f aca="false">AVERAGE((R48/S48)*100)</f>
        <v>39.4904458598726</v>
      </c>
      <c r="U48" s="1" t="n">
        <v>931</v>
      </c>
      <c r="V48" s="2" t="n">
        <f aca="false">AVERAGE(U48/B48)</f>
        <v>93.1</v>
      </c>
      <c r="W48" s="4" t="n">
        <f aca="false">AVERAGE(U48/R48)</f>
        <v>15.0161290322581</v>
      </c>
      <c r="X48" s="4" t="n">
        <f aca="false">AVERAGE(U48/S48)</f>
        <v>5.92993630573248</v>
      </c>
      <c r="Y48" s="1" t="n">
        <v>5</v>
      </c>
      <c r="Z48" s="1" t="n">
        <v>10</v>
      </c>
      <c r="AC48" s="2" t="n">
        <f aca="false">SUM(M48+S48)</f>
        <v>606</v>
      </c>
      <c r="AD48" s="2" t="n">
        <f aca="false">AVERAGE(AC48/B48)</f>
        <v>60.6</v>
      </c>
      <c r="AE48" s="2" t="n">
        <f aca="false">SUM(N48+U48)</f>
        <v>2619</v>
      </c>
      <c r="AF48" s="2" t="n">
        <f aca="false">AVERAGE(AE48/B48)</f>
        <v>261.9</v>
      </c>
      <c r="AG48" s="4" t="n">
        <f aca="false">AVERAGE(AE48/AC48)</f>
        <v>4.32178217821782</v>
      </c>
      <c r="AH48" s="2" t="n">
        <f aca="false">AVERAGE(Q48+Y48)</f>
        <v>15</v>
      </c>
      <c r="AI48" s="2" t="n">
        <f aca="false">AVERAGE(M48/B48)</f>
        <v>44.9</v>
      </c>
      <c r="AJ48" s="2" t="n">
        <f aca="false">AVERAGE(S48/B48)</f>
        <v>15.7</v>
      </c>
      <c r="AK48" s="4" t="n">
        <f aca="false">AVERAGE(M48/AC48)*100</f>
        <v>74.0924092409241</v>
      </c>
      <c r="AL48" s="4" t="n">
        <f aca="false">AVERAGE(N48/AE48)*100</f>
        <v>64.4520809469263</v>
      </c>
      <c r="AM48" s="2" t="n">
        <f aca="false">AVERAGE(Z48)</f>
        <v>10</v>
      </c>
      <c r="AN48" s="1" t="n">
        <v>19</v>
      </c>
      <c r="AO48" s="1" t="n">
        <v>14</v>
      </c>
      <c r="AP48" s="1" t="n">
        <v>13</v>
      </c>
      <c r="AQ48" s="2" t="n">
        <f aca="false">SUM(AM48+AN48)</f>
        <v>29</v>
      </c>
      <c r="AR48" s="2" t="n">
        <f aca="false">SUM(AO48+AP48)</f>
        <v>27</v>
      </c>
      <c r="AS48" s="2" t="n">
        <f aca="false">SUM(AR48-AQ48)</f>
        <v>-2</v>
      </c>
      <c r="AT48" s="1" t="n">
        <v>32</v>
      </c>
      <c r="AU48" s="1" t="n">
        <v>637</v>
      </c>
      <c r="AV48" s="2" t="n">
        <f aca="false">AVERAGE(AU48/AT48)</f>
        <v>19.90625</v>
      </c>
      <c r="AW48" s="1" t="n">
        <v>38</v>
      </c>
      <c r="AX48" s="1" t="n">
        <v>383</v>
      </c>
      <c r="AY48" s="2" t="n">
        <f aca="false">AVERAGE(AX48/AW48)</f>
        <v>10.0789473684211</v>
      </c>
    </row>
    <row r="49" customFormat="false" ht="12.75" hidden="false" customHeight="false" outlineLevel="0" collapsed="false">
      <c r="A49" s="1" t="n">
        <v>1973</v>
      </c>
      <c r="B49" s="1" t="n">
        <v>8</v>
      </c>
      <c r="C49" s="1" t="n">
        <v>6</v>
      </c>
      <c r="D49" s="1" t="n">
        <v>1</v>
      </c>
      <c r="E49" s="1" t="n">
        <v>1</v>
      </c>
      <c r="F49" s="10" t="n">
        <v>125</v>
      </c>
      <c r="G49" s="2" t="n">
        <f aca="false">AVERAGE(F49/B49)</f>
        <v>15.625</v>
      </c>
      <c r="H49" s="9" t="n">
        <f aca="false">SUM(Q49+Y49)</f>
        <v>13</v>
      </c>
      <c r="I49" s="10" t="n">
        <v>50</v>
      </c>
      <c r="J49" s="4" t="n">
        <f aca="false">AVERAGE(I49/B49)</f>
        <v>6.25</v>
      </c>
      <c r="K49" s="1" t="n">
        <v>121</v>
      </c>
      <c r="L49" s="2" t="n">
        <f aca="false">AVERAGE(K49/B49)</f>
        <v>15.125</v>
      </c>
      <c r="M49" s="1" t="n">
        <v>443</v>
      </c>
      <c r="N49" s="1" t="n">
        <v>1595</v>
      </c>
      <c r="O49" s="4" t="n">
        <f aca="false">AVERAGE(N49/B49)</f>
        <v>199.375</v>
      </c>
      <c r="P49" s="2" t="n">
        <f aca="false">AVERAGE(N49/M49)</f>
        <v>3.60045146726862</v>
      </c>
      <c r="Q49" s="1" t="n">
        <v>6</v>
      </c>
      <c r="R49" s="1" t="n">
        <v>42</v>
      </c>
      <c r="S49" s="1" t="n">
        <v>100</v>
      </c>
      <c r="T49" s="3" t="n">
        <f aca="false">AVERAGE((R49/S49)*100)</f>
        <v>42</v>
      </c>
      <c r="U49" s="1" t="n">
        <v>588</v>
      </c>
      <c r="V49" s="4" t="n">
        <f aca="false">AVERAGE(U49/B49)</f>
        <v>73.5</v>
      </c>
      <c r="W49" s="4" t="n">
        <f aca="false">AVERAGE(U49/R49)</f>
        <v>14</v>
      </c>
      <c r="X49" s="4" t="n">
        <f aca="false">AVERAGE(U49/S49)</f>
        <v>5.88</v>
      </c>
      <c r="Y49" s="1" t="n">
        <v>7</v>
      </c>
      <c r="Z49" s="1" t="n">
        <v>9</v>
      </c>
      <c r="AC49" s="2" t="n">
        <f aca="false">SUM(M49+S49)</f>
        <v>543</v>
      </c>
      <c r="AD49" s="4" t="n">
        <f aca="false">AVERAGE(AC49/B49)</f>
        <v>67.875</v>
      </c>
      <c r="AE49" s="2" t="n">
        <f aca="false">SUM(N49+U49)</f>
        <v>2183</v>
      </c>
      <c r="AF49" s="4" t="n">
        <f aca="false">AVERAGE(AE49/B49)</f>
        <v>272.875</v>
      </c>
      <c r="AG49" s="4" t="n">
        <f aca="false">AVERAGE(AE49/AC49)</f>
        <v>4.02025782688766</v>
      </c>
      <c r="AH49" s="2" t="n">
        <f aca="false">AVERAGE(Q49+Y49)</f>
        <v>13</v>
      </c>
      <c r="AI49" s="4" t="n">
        <f aca="false">AVERAGE(M49/B49)</f>
        <v>55.375</v>
      </c>
      <c r="AJ49" s="2" t="n">
        <f aca="false">AVERAGE(S49/B49)</f>
        <v>12.5</v>
      </c>
      <c r="AK49" s="4" t="n">
        <f aca="false">AVERAGE(M49/AC49)*100</f>
        <v>81.5837937384899</v>
      </c>
      <c r="AL49" s="4" t="n">
        <f aca="false">AVERAGE(N49/AE49)*100</f>
        <v>73.0645900137426</v>
      </c>
      <c r="AM49" s="2" t="n">
        <f aca="false">AVERAGE(Z49)</f>
        <v>9</v>
      </c>
      <c r="AN49" s="1" t="n">
        <v>21</v>
      </c>
      <c r="AO49" s="1" t="n">
        <v>13</v>
      </c>
      <c r="AP49" s="1" t="n">
        <v>20</v>
      </c>
      <c r="AQ49" s="2" t="n">
        <f aca="false">SUM(AM49+AN49)</f>
        <v>30</v>
      </c>
      <c r="AR49" s="2" t="n">
        <f aca="false">SUM(AO49+AP49)</f>
        <v>33</v>
      </c>
      <c r="AS49" s="2" t="n">
        <f aca="false">SUM(AR49-AQ49)</f>
        <v>3</v>
      </c>
      <c r="AT49" s="1" t="n">
        <v>16</v>
      </c>
      <c r="AU49" s="1" t="n">
        <v>310</v>
      </c>
      <c r="AV49" s="2" t="n">
        <f aca="false">AVERAGE(AU49/AT49)</f>
        <v>19.375</v>
      </c>
      <c r="AW49" s="1" t="n">
        <v>28</v>
      </c>
      <c r="AX49" s="1" t="n">
        <v>250</v>
      </c>
      <c r="AY49" s="4" t="n">
        <f aca="false">AVERAGE(AX49/AW49)</f>
        <v>8.92857142857143</v>
      </c>
      <c r="BK49" s="1" t="n">
        <v>2</v>
      </c>
    </row>
    <row r="50" customFormat="false" ht="12.75" hidden="false" customHeight="false" outlineLevel="0" collapsed="false">
      <c r="A50" s="1" t="n">
        <v>1972</v>
      </c>
      <c r="B50" s="1" t="n">
        <v>9</v>
      </c>
      <c r="C50" s="1" t="n">
        <v>4</v>
      </c>
      <c r="D50" s="1" t="n">
        <v>5</v>
      </c>
      <c r="F50" s="10" t="n">
        <v>187</v>
      </c>
      <c r="G50" s="2" t="n">
        <f aca="false">AVERAGE(F50/B50)</f>
        <v>20.7777777777778</v>
      </c>
      <c r="H50" s="9" t="n">
        <f aca="false">SUM(Q50+Y50)</f>
        <v>27</v>
      </c>
      <c r="I50" s="10" t="n">
        <v>119</v>
      </c>
      <c r="J50" s="2" t="n">
        <f aca="false">AVERAGE(I50/B50)</f>
        <v>13.2222222222222</v>
      </c>
      <c r="K50" s="1" t="n">
        <v>127</v>
      </c>
      <c r="L50" s="2" t="n">
        <f aca="false">AVERAGE(K50/B50)</f>
        <v>14.1111111111111</v>
      </c>
      <c r="M50" s="1" t="n">
        <v>372</v>
      </c>
      <c r="N50" s="1" t="n">
        <v>1300</v>
      </c>
      <c r="O50" s="4" t="n">
        <f aca="false">AVERAGE(N50/B50)</f>
        <v>144.444444444444</v>
      </c>
      <c r="P50" s="4" t="n">
        <f aca="false">AVERAGE(N50/M50)</f>
        <v>3.49462365591398</v>
      </c>
      <c r="Q50" s="1" t="n">
        <v>16</v>
      </c>
      <c r="R50" s="1" t="n">
        <v>107</v>
      </c>
      <c r="S50" s="1" t="n">
        <v>238</v>
      </c>
      <c r="T50" s="3" t="n">
        <f aca="false">AVERAGE((R50/S50)*100)</f>
        <v>44.9579831932773</v>
      </c>
      <c r="U50" s="1" t="n">
        <v>1165</v>
      </c>
      <c r="V50" s="4" t="n">
        <f aca="false">AVERAGE(U50/B50)</f>
        <v>129.444444444444</v>
      </c>
      <c r="W50" s="4" t="n">
        <f aca="false">AVERAGE(U50/R50)</f>
        <v>10.8878504672897</v>
      </c>
      <c r="X50" s="4" t="n">
        <f aca="false">AVERAGE(U50/S50)</f>
        <v>4.89495798319328</v>
      </c>
      <c r="Y50" s="1" t="n">
        <v>11</v>
      </c>
      <c r="Z50" s="1" t="n">
        <v>25</v>
      </c>
      <c r="AC50" s="2" t="n">
        <f aca="false">SUM(M50+S50)</f>
        <v>610</v>
      </c>
      <c r="AD50" s="4" t="n">
        <f aca="false">AVERAGE(AC50/B50)</f>
        <v>67.7777777777778</v>
      </c>
      <c r="AE50" s="2" t="n">
        <f aca="false">SUM(N50+U50)</f>
        <v>2465</v>
      </c>
      <c r="AF50" s="4" t="n">
        <f aca="false">AVERAGE(AE50/B50)</f>
        <v>273.888888888889</v>
      </c>
      <c r="AG50" s="4" t="n">
        <f aca="false">AVERAGE(AE50/AC50)</f>
        <v>4.04098360655738</v>
      </c>
      <c r="AH50" s="2" t="n">
        <f aca="false">AVERAGE(Q50+Y50)</f>
        <v>27</v>
      </c>
      <c r="AI50" s="4" t="n">
        <f aca="false">AVERAGE(M50/B50)</f>
        <v>41.3333333333333</v>
      </c>
      <c r="AJ50" s="4" t="n">
        <f aca="false">AVERAGE(S50/B50)</f>
        <v>26.4444444444444</v>
      </c>
      <c r="AK50" s="4" t="n">
        <f aca="false">AVERAGE(M50/AC50)*100</f>
        <v>60.983606557377</v>
      </c>
      <c r="AL50" s="4" t="n">
        <f aca="false">AVERAGE(N50/AE50)*100</f>
        <v>52.738336713996</v>
      </c>
      <c r="AM50" s="2" t="n">
        <f aca="false">AVERAGE(Z50)</f>
        <v>25</v>
      </c>
      <c r="AN50" s="1" t="n">
        <v>14</v>
      </c>
      <c r="AO50" s="1" t="n">
        <v>22</v>
      </c>
      <c r="AP50" s="1" t="n">
        <v>12</v>
      </c>
      <c r="AQ50" s="2" t="n">
        <f aca="false">SUM(AM50+AN50)</f>
        <v>39</v>
      </c>
      <c r="AR50" s="2" t="n">
        <f aca="false">SUM(AO50+AP50)</f>
        <v>34</v>
      </c>
      <c r="AS50" s="2" t="n">
        <f aca="false">SUM(AR50-AQ50)</f>
        <v>-5</v>
      </c>
      <c r="AT50" s="1" t="n">
        <v>28</v>
      </c>
      <c r="AU50" s="1" t="n">
        <v>425</v>
      </c>
      <c r="AV50" s="2" t="n">
        <f aca="false">AVERAGE(AU50/AT50)</f>
        <v>15.1785714285714</v>
      </c>
      <c r="AW50" s="1" t="n">
        <v>34</v>
      </c>
      <c r="AX50" s="1" t="n">
        <v>353</v>
      </c>
      <c r="AY50" s="2" t="n">
        <f aca="false">AVERAGE(AX50/AW50)</f>
        <v>10.3823529411765</v>
      </c>
      <c r="BK50" s="1" t="n">
        <v>1</v>
      </c>
    </row>
    <row r="51" customFormat="false" ht="12.75" hidden="false" customHeight="false" outlineLevel="0" collapsed="false">
      <c r="A51" s="1" t="n">
        <v>1971</v>
      </c>
      <c r="B51" s="1" t="n">
        <v>9</v>
      </c>
      <c r="C51" s="1" t="n">
        <v>6</v>
      </c>
      <c r="D51" s="1" t="n">
        <v>3</v>
      </c>
      <c r="F51" s="10" t="n">
        <v>223</v>
      </c>
      <c r="G51" s="2" t="n">
        <f aca="false">AVERAGE(F51/B51)</f>
        <v>24.7777777777778</v>
      </c>
      <c r="H51" s="9" t="n">
        <f aca="false">SUM(Q51+Y51)</f>
        <v>33</v>
      </c>
      <c r="I51" s="10" t="n">
        <v>82</v>
      </c>
      <c r="J51" s="4" t="n">
        <f aca="false">AVERAGE(I51/B51)</f>
        <v>9.11111111111111</v>
      </c>
      <c r="K51" s="1" t="n">
        <v>156</v>
      </c>
      <c r="L51" s="2" t="n">
        <f aca="false">AVERAGE(K51/B51)</f>
        <v>17.3333333333333</v>
      </c>
      <c r="M51" s="1" t="n">
        <v>388</v>
      </c>
      <c r="N51" s="1" t="n">
        <v>1425</v>
      </c>
      <c r="O51" s="4" t="n">
        <f aca="false">AVERAGE(N51/B51)</f>
        <v>158.333333333333</v>
      </c>
      <c r="P51" s="4" t="n">
        <f aca="false">AVERAGE(N51/M51)</f>
        <v>3.67268041237113</v>
      </c>
      <c r="Q51" s="1" t="n">
        <v>17</v>
      </c>
      <c r="R51" s="1" t="n">
        <v>126</v>
      </c>
      <c r="S51" s="1" t="n">
        <v>242</v>
      </c>
      <c r="T51" s="3" t="n">
        <f aca="false">AVERAGE((R51/S51)*100)</f>
        <v>52.0661157024793</v>
      </c>
      <c r="U51" s="1" t="n">
        <v>1622</v>
      </c>
      <c r="V51" s="4" t="n">
        <f aca="false">AVERAGE(U51/B51)</f>
        <v>180.222222222222</v>
      </c>
      <c r="W51" s="4" t="n">
        <f aca="false">AVERAGE(U51/R51)</f>
        <v>12.8730158730159</v>
      </c>
      <c r="X51" s="4" t="n">
        <f aca="false">AVERAGE(U51/S51)</f>
        <v>6.70247933884298</v>
      </c>
      <c r="Y51" s="1" t="n">
        <v>16</v>
      </c>
      <c r="Z51" s="1" t="n">
        <v>16</v>
      </c>
      <c r="AC51" s="2" t="n">
        <f aca="false">SUM(M51+S51)</f>
        <v>630</v>
      </c>
      <c r="AD51" s="4" t="n">
        <f aca="false">AVERAGE(AC51/B51)</f>
        <v>70</v>
      </c>
      <c r="AE51" s="2" t="n">
        <f aca="false">SUM(N51+U51)</f>
        <v>3047</v>
      </c>
      <c r="AF51" s="4" t="n">
        <f aca="false">AVERAGE(AE51/B51)</f>
        <v>338.555555555556</v>
      </c>
      <c r="AG51" s="4" t="n">
        <f aca="false">AVERAGE(AE51/AC51)</f>
        <v>4.83650793650794</v>
      </c>
      <c r="AH51" s="2" t="n">
        <f aca="false">AVERAGE(Q51+Y51)</f>
        <v>33</v>
      </c>
      <c r="AI51" s="4" t="n">
        <f aca="false">AVERAGE(M51/B51)</f>
        <v>43.1111111111111</v>
      </c>
      <c r="AJ51" s="4" t="n">
        <f aca="false">AVERAGE(S51/B51)</f>
        <v>26.8888888888889</v>
      </c>
      <c r="AK51" s="4" t="n">
        <f aca="false">AVERAGE(M51/AC51)*100</f>
        <v>61.5873015873016</v>
      </c>
      <c r="AL51" s="4" t="n">
        <f aca="false">AVERAGE(N51/AE51)*100</f>
        <v>46.7673121102724</v>
      </c>
      <c r="AM51" s="2" t="n">
        <f aca="false">AVERAGE(Z51)</f>
        <v>16</v>
      </c>
      <c r="AN51" s="1" t="n">
        <v>9</v>
      </c>
      <c r="AO51" s="1" t="n">
        <v>19</v>
      </c>
      <c r="AP51" s="1" t="n">
        <v>10</v>
      </c>
      <c r="AQ51" s="2" t="n">
        <f aca="false">SUM(AM51+AN51)</f>
        <v>25</v>
      </c>
      <c r="AR51" s="2" t="n">
        <f aca="false">SUM(AO51+AP51)</f>
        <v>29</v>
      </c>
      <c r="AS51" s="2" t="n">
        <f aca="false">SUM(AR51-AQ51)</f>
        <v>4</v>
      </c>
      <c r="AT51" s="1" t="n">
        <v>21</v>
      </c>
      <c r="AU51" s="1" t="n">
        <v>392</v>
      </c>
      <c r="AV51" s="2" t="n">
        <f aca="false">AVERAGE(AU51/AT51)</f>
        <v>18.6666666666667</v>
      </c>
      <c r="AW51" s="1" t="n">
        <v>39</v>
      </c>
      <c r="AX51" s="1" t="n">
        <v>264</v>
      </c>
      <c r="AY51" s="4" t="n">
        <f aca="false">AVERAGE(AX51/AW51)</f>
        <v>6.76923076923077</v>
      </c>
    </row>
    <row r="52" customFormat="false" ht="12.75" hidden="false" customHeight="false" outlineLevel="0" collapsed="false">
      <c r="A52" s="1" t="n">
        <v>1970</v>
      </c>
      <c r="B52" s="1" t="n">
        <v>9</v>
      </c>
      <c r="C52" s="1" t="n">
        <v>5</v>
      </c>
      <c r="D52" s="1" t="n">
        <v>4</v>
      </c>
      <c r="F52" s="10" t="n">
        <v>242</v>
      </c>
      <c r="G52" s="2" t="n">
        <f aca="false">AVERAGE(F52/B52)</f>
        <v>26.8888888888889</v>
      </c>
      <c r="H52" s="9" t="n">
        <f aca="false">SUM(Q52+Y52)</f>
        <v>31</v>
      </c>
      <c r="I52" s="10" t="n">
        <v>180</v>
      </c>
      <c r="J52" s="4" t="n">
        <f aca="false">AVERAGE(I52/B52)</f>
        <v>20</v>
      </c>
      <c r="K52" s="1" t="n">
        <v>176</v>
      </c>
      <c r="L52" s="2" t="n">
        <f aca="false">AVERAGE(K52/B52)</f>
        <v>19.5555555555556</v>
      </c>
      <c r="M52" s="1" t="n">
        <v>326</v>
      </c>
      <c r="N52" s="1" t="n">
        <v>1628</v>
      </c>
      <c r="O52" s="4" t="n">
        <f aca="false">AVERAGE(N52/B52)</f>
        <v>180.888888888889</v>
      </c>
      <c r="P52" s="4" t="n">
        <f aca="false">AVERAGE(N52/M52)</f>
        <v>4.99386503067485</v>
      </c>
      <c r="Q52" s="1" t="n">
        <v>11</v>
      </c>
      <c r="R52" s="1" t="n">
        <v>155</v>
      </c>
      <c r="S52" s="1" t="n">
        <v>294</v>
      </c>
      <c r="T52" s="3" t="n">
        <f aca="false">AVERAGE((R52/S52)*100)</f>
        <v>52.7210884353742</v>
      </c>
      <c r="U52" s="1" t="n">
        <v>1724</v>
      </c>
      <c r="V52" s="4" t="n">
        <f aca="false">AVERAGE(U52/B52)</f>
        <v>191.555555555556</v>
      </c>
      <c r="W52" s="4" t="n">
        <f aca="false">AVERAGE(U52/R52)</f>
        <v>11.1225806451613</v>
      </c>
      <c r="X52" s="4" t="n">
        <f aca="false">AVERAGE(U52/S52)</f>
        <v>5.86394557823129</v>
      </c>
      <c r="Y52" s="1" t="n">
        <v>20</v>
      </c>
      <c r="Z52" s="1" t="n">
        <v>20</v>
      </c>
      <c r="AC52" s="2" t="n">
        <f aca="false">SUM(M52+S52)</f>
        <v>620</v>
      </c>
      <c r="AD52" s="4" t="n">
        <f aca="false">AVERAGE(AC52/B52)</f>
        <v>68.8888888888889</v>
      </c>
      <c r="AE52" s="2" t="n">
        <f aca="false">SUM(N52+U52)</f>
        <v>3352</v>
      </c>
      <c r="AF52" s="4" t="n">
        <f aca="false">AVERAGE(AE52/B52)</f>
        <v>372.444444444444</v>
      </c>
      <c r="AG52" s="4" t="n">
        <f aca="false">AVERAGE(AE52/AC52)</f>
        <v>5.40645161290323</v>
      </c>
      <c r="AH52" s="2" t="n">
        <f aca="false">AVERAGE(Q52+Y52)</f>
        <v>31</v>
      </c>
      <c r="AI52" s="4" t="n">
        <f aca="false">AVERAGE(M52/B52)</f>
        <v>36.2222222222222</v>
      </c>
      <c r="AJ52" s="4" t="n">
        <f aca="false">AVERAGE(S52/B52)</f>
        <v>32.6666666666667</v>
      </c>
      <c r="AK52" s="4" t="n">
        <f aca="false">AVERAGE(M52/AC52)*100</f>
        <v>52.5806451612903</v>
      </c>
      <c r="AL52" s="4" t="n">
        <f aca="false">AVERAGE(N52/AE52)*100</f>
        <v>48.5680190930788</v>
      </c>
      <c r="AM52" s="2" t="n">
        <f aca="false">AVERAGE(Z52)</f>
        <v>20</v>
      </c>
      <c r="AN52" s="1" t="n">
        <v>10</v>
      </c>
      <c r="AO52" s="1" t="n">
        <v>17</v>
      </c>
      <c r="AP52" s="1" t="n">
        <v>10</v>
      </c>
      <c r="AQ52" s="2" t="n">
        <f aca="false">SUM(AM52+AN52)</f>
        <v>30</v>
      </c>
      <c r="AR52" s="2" t="n">
        <f aca="false">SUM(AO52+AP52)</f>
        <v>27</v>
      </c>
      <c r="AS52" s="2" t="n">
        <f aca="false">SUM(AR52-AQ52)</f>
        <v>-3</v>
      </c>
      <c r="AT52" s="1" t="n">
        <v>33</v>
      </c>
      <c r="AU52" s="1" t="n">
        <v>557</v>
      </c>
      <c r="AV52" s="2" t="n">
        <f aca="false">AVERAGE(AU52/AT52)</f>
        <v>16.8787878787879</v>
      </c>
      <c r="AW52" s="1" t="n">
        <v>26</v>
      </c>
      <c r="AX52" s="1" t="n">
        <v>129</v>
      </c>
      <c r="AY52" s="4" t="n">
        <f aca="false">AVERAGE(AX52/AW52)</f>
        <v>4.96153846153846</v>
      </c>
      <c r="BK52" s="1" t="n">
        <v>2</v>
      </c>
    </row>
    <row r="53" s="13" customFormat="true" ht="12.75" hidden="false" customHeight="false" outlineLevel="0" collapsed="false">
      <c r="A53" s="11" t="s">
        <v>68</v>
      </c>
      <c r="B53" s="11"/>
      <c r="C53" s="11"/>
      <c r="D53" s="11"/>
      <c r="E53" s="11"/>
      <c r="F53" s="11" t="n">
        <f aca="false">SUM(F5:F48)</f>
        <v>12486</v>
      </c>
      <c r="G53" s="11"/>
      <c r="H53" s="11" t="n">
        <f aca="false">SUM(H5:H48)</f>
        <v>1533</v>
      </c>
      <c r="I53" s="11"/>
      <c r="J53" s="11"/>
      <c r="K53" s="11"/>
      <c r="L53" s="11"/>
      <c r="M53" s="11"/>
      <c r="N53" s="11" t="n">
        <f aca="false">SUM(N5:N48)</f>
        <v>63273</v>
      </c>
      <c r="O53" s="11"/>
      <c r="P53" s="11"/>
      <c r="Q53" s="11" t="n">
        <f aca="false">SUM(Q8:Q48)</f>
        <v>607</v>
      </c>
      <c r="R53" s="11"/>
      <c r="S53" s="11"/>
      <c r="T53" s="11"/>
      <c r="U53" s="11" t="n">
        <f aca="false">SUM(U5:U48)</f>
        <v>104388</v>
      </c>
      <c r="V53" s="12"/>
      <c r="W53" s="11"/>
      <c r="X53" s="11"/>
      <c r="Y53" s="11" t="n">
        <f aca="false">SUM(Y8:Y48)</f>
        <v>801</v>
      </c>
      <c r="Z53" s="11"/>
      <c r="AA53" s="11"/>
      <c r="AB53" s="11"/>
      <c r="AC53" s="11"/>
      <c r="AD53" s="11"/>
      <c r="AE53" s="11"/>
      <c r="AF53" s="12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 t="n">
        <v>1</v>
      </c>
    </row>
    <row r="54" customFormat="false" ht="12.75" hidden="false" customHeight="false" outlineLevel="0" collapsed="false">
      <c r="J54" s="4"/>
      <c r="O54" s="4"/>
      <c r="V54" s="4"/>
      <c r="AF54" s="4"/>
    </row>
    <row r="55" customFormat="false" ht="12.75" hidden="false" customHeight="false" outlineLevel="0" collapsed="false">
      <c r="J55" s="4"/>
      <c r="O55" s="4"/>
      <c r="V55" s="4"/>
      <c r="AF55" s="4"/>
    </row>
    <row r="56" customFormat="false" ht="12.75" hidden="false" customHeight="false" outlineLevel="0" collapsed="false">
      <c r="J56" s="4"/>
      <c r="O56" s="4"/>
      <c r="V56" s="4"/>
      <c r="AF56" s="4"/>
    </row>
    <row r="57" customFormat="false" ht="12.75" hidden="false" customHeight="false" outlineLevel="0" collapsed="false">
      <c r="J57" s="4"/>
      <c r="L57" s="1"/>
      <c r="O57" s="4"/>
      <c r="P57" s="3"/>
      <c r="V57" s="4"/>
      <c r="W57" s="3"/>
      <c r="X57" s="3"/>
      <c r="AC57" s="3"/>
      <c r="AD57" s="3"/>
      <c r="AE57" s="3"/>
      <c r="AF57" s="4"/>
    </row>
    <row r="58" customFormat="false" ht="12.75" hidden="false" customHeight="false" outlineLevel="0" collapsed="false">
      <c r="G58" s="4"/>
      <c r="H58" s="4"/>
      <c r="O58" s="4"/>
      <c r="V58" s="4"/>
      <c r="AF58" s="4"/>
    </row>
    <row r="60" customFormat="false" ht="12.75" hidden="false" customHeight="false" outlineLevel="0" collapsed="false">
      <c r="N60" s="14"/>
      <c r="U60" s="14"/>
      <c r="AE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5" width="5.71"/>
    <col collapsed="false" customWidth="true" hidden="false" outlineLevel="0" max="5" min="5" style="15" width="7.56"/>
    <col collapsed="false" customWidth="true" hidden="false" outlineLevel="0" max="6" min="6" style="15" width="4.85"/>
    <col collapsed="false" customWidth="true" hidden="false" outlineLevel="0" max="7" min="7" style="15" width="10.85"/>
    <col collapsed="false" customWidth="true" hidden="false" outlineLevel="0" max="8" min="8" style="15" width="4.85"/>
    <col collapsed="false" customWidth="true" hidden="false" outlineLevel="0" max="9" min="9" style="15" width="8.56"/>
    <col collapsed="false" customWidth="true" hidden="false" outlineLevel="0" max="10" min="10" style="15" width="3.99"/>
    <col collapsed="false" customWidth="true" hidden="false" outlineLevel="0" max="11" min="11" style="15" width="7.42"/>
    <col collapsed="false" customWidth="true" hidden="false" outlineLevel="0" max="12" min="12" style="15" width="7.85"/>
    <col collapsed="false" customWidth="true" hidden="false" outlineLevel="0" max="13" min="13" style="15" width="7.7"/>
    <col collapsed="false" customWidth="true" hidden="false" outlineLevel="0" max="14" min="14" style="15" width="3.85"/>
    <col collapsed="false" customWidth="true" hidden="false" outlineLevel="0" max="15" min="15" style="15" width="2.99"/>
    <col collapsed="false" customWidth="true" hidden="false" outlineLevel="0" max="16" min="16" style="15" width="7.42"/>
    <col collapsed="false" customWidth="true" hidden="false" outlineLevel="0" max="17" min="17" style="15" width="3.56"/>
    <col collapsed="false" customWidth="true" hidden="false" outlineLevel="0" max="19" min="18" style="15" width="7.7"/>
    <col collapsed="false" customWidth="true" hidden="false" outlineLevel="0" max="20" min="20" style="15" width="8.28"/>
    <col collapsed="false" customWidth="true" hidden="false" outlineLevel="0" max="21" min="21" style="15" width="7.7"/>
    <col collapsed="false" customWidth="true" hidden="false" outlineLevel="0" max="22" min="22" style="15" width="5.71"/>
    <col collapsed="false" customWidth="true" hidden="false" outlineLevel="0" max="23" min="23" style="15" width="2.84"/>
    <col collapsed="false" customWidth="true" hidden="false" outlineLevel="0" max="24" min="24" style="15" width="2.7"/>
    <col collapsed="false" customWidth="true" hidden="false" outlineLevel="0" max="25" min="25" style="15" width="5.28"/>
    <col collapsed="false" customWidth="true" hidden="false" outlineLevel="0" max="26" min="26" style="15" width="7.56"/>
    <col collapsed="false" customWidth="true" hidden="false" outlineLevel="0" max="27" min="27" style="15" width="3.99"/>
    <col collapsed="false" customWidth="true" hidden="false" outlineLevel="0" max="28" min="28" style="15" width="4.41"/>
    <col collapsed="false" customWidth="true" hidden="false" outlineLevel="0" max="29" min="29" style="15" width="7.7"/>
    <col collapsed="false" customWidth="true" hidden="false" outlineLevel="0" max="30" min="30" style="15" width="6.56"/>
    <col collapsed="false" customWidth="true" hidden="false" outlineLevel="0" max="31" min="31" style="15" width="2.84"/>
    <col collapsed="false" customWidth="true" hidden="false" outlineLevel="0" max="32" min="32" style="15" width="8.7"/>
    <col collapsed="false" customWidth="true" hidden="false" outlineLevel="0" max="33" min="33" style="15" width="8.56"/>
    <col collapsed="false" customWidth="true" hidden="false" outlineLevel="0" max="34" min="34" style="15" width="7.14"/>
    <col collapsed="false" customWidth="true" hidden="false" outlineLevel="0" max="35" min="35" style="15" width="10.41"/>
    <col collapsed="false" customWidth="true" hidden="false" outlineLevel="0" max="36" min="36" style="16" width="2.99"/>
    <col collapsed="false" customWidth="true" hidden="false" outlineLevel="0" max="37" min="37" style="16" width="6.7"/>
    <col collapsed="false" customWidth="true" hidden="false" outlineLevel="0" max="38" min="38" style="16" width="5.85"/>
    <col collapsed="false" customWidth="true" hidden="false" outlineLevel="0" max="39" min="39" style="16" width="9.99"/>
    <col collapsed="false" customWidth="true" hidden="false" outlineLevel="0" max="40" min="40" style="15" width="2.99"/>
    <col collapsed="false" customWidth="true" hidden="false" outlineLevel="0" max="41" min="41" style="15" width="6.28"/>
    <col collapsed="false" customWidth="true" hidden="false" outlineLevel="0" max="42" min="42" style="15" width="5.28"/>
    <col collapsed="false" customWidth="true" hidden="false" outlineLevel="0" max="43" min="43" style="15" width="6.7"/>
    <col collapsed="false" customWidth="true" hidden="false" outlineLevel="0" max="44" min="44" style="15" width="2.99"/>
    <col collapsed="false" customWidth="true" hidden="false" outlineLevel="0" max="45" min="45" style="15" width="5.28"/>
    <col collapsed="false" customWidth="true" hidden="false" outlineLevel="0" max="46" min="46" style="15" width="3.99"/>
    <col collapsed="false" customWidth="true" hidden="false" outlineLevel="0" max="47" min="47" style="15" width="3.56"/>
    <col collapsed="false" customWidth="true" hidden="false" outlineLevel="0" max="48" min="48" style="15" width="3.85"/>
    <col collapsed="false" customWidth="true" hidden="false" outlineLevel="0" max="49" min="49" style="15" width="3.99"/>
    <col collapsed="false" customWidth="true" hidden="false" outlineLevel="0" max="50" min="50" style="16" width="7.28"/>
    <col collapsed="false" customWidth="true" hidden="false" outlineLevel="0" max="51" min="51" style="16" width="6.7"/>
    <col collapsed="false" customWidth="true" hidden="false" outlineLevel="0" max="52" min="52" style="15" width="8.99"/>
    <col collapsed="false" customWidth="true" hidden="false" outlineLevel="0" max="53" min="53" style="15" width="8.85"/>
    <col collapsed="false" customWidth="true" hidden="false" outlineLevel="0" max="54" min="54" style="15" width="3.56"/>
    <col collapsed="false" customWidth="true" hidden="false" outlineLevel="0" max="55" min="55" style="15" width="4.85"/>
    <col collapsed="false" customWidth="true" hidden="false" outlineLevel="0" max="56" min="56" style="15" width="8.7"/>
    <col collapsed="false" customWidth="true" hidden="false" outlineLevel="0" max="57" min="57" style="15" width="2.99"/>
    <col collapsed="false" customWidth="true" hidden="false" outlineLevel="0" max="58" min="58" style="15" width="4.85"/>
    <col collapsed="false" customWidth="true" hidden="false" outlineLevel="0" max="62" min="59" style="15" width="5.71"/>
  </cols>
  <sheetData>
    <row r="1" customFormat="false" ht="12.75" hidden="false" customHeight="false" outlineLevel="0" collapsed="false">
      <c r="A1" s="16"/>
      <c r="B1" s="16"/>
      <c r="C1" s="16"/>
      <c r="D1" s="16"/>
      <c r="E1" s="16" t="s">
        <v>0</v>
      </c>
      <c r="F1" s="16"/>
      <c r="G1" s="16"/>
      <c r="H1" s="16"/>
      <c r="I1" s="16"/>
      <c r="J1" s="16"/>
      <c r="K1" s="16" t="s">
        <v>1</v>
      </c>
      <c r="L1" s="16"/>
      <c r="M1" s="16"/>
      <c r="N1" s="16"/>
      <c r="O1" s="16"/>
      <c r="P1" s="16" t="s">
        <v>2</v>
      </c>
      <c r="Q1" s="16"/>
      <c r="R1" s="16"/>
      <c r="S1" s="16"/>
      <c r="T1" s="16"/>
      <c r="U1" s="16"/>
      <c r="V1" s="16"/>
      <c r="W1" s="16"/>
      <c r="X1" s="16"/>
      <c r="Y1" s="16"/>
      <c r="Z1" s="16" t="s">
        <v>3</v>
      </c>
      <c r="AA1" s="16"/>
      <c r="AB1" s="16"/>
      <c r="AC1" s="16"/>
      <c r="AD1" s="16"/>
      <c r="AE1" s="16"/>
      <c r="AF1" s="16"/>
      <c r="AG1" s="16"/>
      <c r="AH1" s="16"/>
      <c r="AI1" s="16"/>
      <c r="AJ1" s="16" t="s">
        <v>4</v>
      </c>
      <c r="AN1" s="16"/>
      <c r="AO1" s="16"/>
      <c r="AP1" s="16"/>
      <c r="AQ1" s="16"/>
      <c r="AR1" s="16" t="s">
        <v>5</v>
      </c>
      <c r="AS1" s="16"/>
      <c r="AT1" s="16"/>
      <c r="AU1" s="16" t="s">
        <v>6</v>
      </c>
      <c r="AV1" s="16"/>
      <c r="AW1" s="16"/>
      <c r="AZ1" s="16"/>
      <c r="BA1" s="16" t="s">
        <v>7</v>
      </c>
      <c r="BB1" s="16"/>
      <c r="BC1" s="16"/>
      <c r="BD1" s="16" t="s">
        <v>8</v>
      </c>
      <c r="BE1" s="16"/>
      <c r="BF1" s="16"/>
      <c r="BG1" s="16" t="s">
        <v>9</v>
      </c>
      <c r="BH1" s="16"/>
      <c r="BI1" s="16" t="s">
        <v>10</v>
      </c>
      <c r="BJ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Z2" s="16"/>
      <c r="BA2" s="16" t="s">
        <v>7</v>
      </c>
      <c r="BB2" s="16"/>
      <c r="BC2" s="16"/>
      <c r="BD2" s="16" t="s">
        <v>8</v>
      </c>
      <c r="BE2" s="16"/>
      <c r="BF2" s="16"/>
      <c r="BG2" s="16"/>
      <c r="BH2" s="16"/>
      <c r="BI2" s="16"/>
      <c r="BJ2" s="16"/>
    </row>
    <row r="3" customFormat="false" ht="12.75" hidden="false" customHeight="false" outlineLevel="0" collapsed="false">
      <c r="A3" s="16"/>
      <c r="B3" s="17" t="s">
        <v>12</v>
      </c>
      <c r="C3" s="17" t="s">
        <v>13</v>
      </c>
      <c r="D3" s="17" t="s">
        <v>14</v>
      </c>
      <c r="E3" s="17" t="s">
        <v>16</v>
      </c>
      <c r="F3" s="17" t="s">
        <v>17</v>
      </c>
      <c r="G3" s="17" t="s">
        <v>19</v>
      </c>
      <c r="H3" s="17" t="s">
        <v>17</v>
      </c>
      <c r="I3" s="16" t="s">
        <v>20</v>
      </c>
      <c r="J3" s="16" t="s">
        <v>17</v>
      </c>
      <c r="K3" s="16" t="s">
        <v>21</v>
      </c>
      <c r="L3" s="16" t="s">
        <v>22</v>
      </c>
      <c r="M3" s="16" t="s">
        <v>23</v>
      </c>
      <c r="N3" s="16" t="s">
        <v>17</v>
      </c>
      <c r="O3" s="16" t="s">
        <v>18</v>
      </c>
      <c r="P3" s="16" t="s">
        <v>24</v>
      </c>
      <c r="Q3" s="16" t="s">
        <v>21</v>
      </c>
      <c r="R3" s="16" t="s">
        <v>25</v>
      </c>
      <c r="S3" s="16" t="s">
        <v>23</v>
      </c>
      <c r="T3" s="16" t="s">
        <v>69</v>
      </c>
      <c r="U3" s="16" t="s">
        <v>26</v>
      </c>
      <c r="V3" s="16" t="s">
        <v>27</v>
      </c>
      <c r="W3" s="16" t="s">
        <v>18</v>
      </c>
      <c r="X3" s="16" t="s">
        <v>28</v>
      </c>
      <c r="Y3" s="16" t="s">
        <v>29</v>
      </c>
      <c r="Z3" s="16" t="s">
        <v>31</v>
      </c>
      <c r="AA3" s="16"/>
      <c r="AB3" s="16" t="s">
        <v>30</v>
      </c>
      <c r="AC3" s="16" t="s">
        <v>23</v>
      </c>
      <c r="AD3" s="16" t="s">
        <v>32</v>
      </c>
      <c r="AE3" s="16" t="s">
        <v>18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28</v>
      </c>
      <c r="AK3" s="16" t="s">
        <v>70</v>
      </c>
      <c r="AL3" s="16" t="s">
        <v>38</v>
      </c>
      <c r="AM3" s="16" t="s">
        <v>71</v>
      </c>
      <c r="AN3" s="16" t="s">
        <v>4</v>
      </c>
      <c r="AO3" s="16" t="s">
        <v>40</v>
      </c>
      <c r="AP3" s="17" t="s">
        <v>41</v>
      </c>
      <c r="AQ3" s="17" t="s">
        <v>72</v>
      </c>
      <c r="AR3" s="16" t="s">
        <v>5</v>
      </c>
      <c r="AS3" s="16" t="s">
        <v>30</v>
      </c>
      <c r="AT3" s="16" t="s">
        <v>17</v>
      </c>
      <c r="AU3" s="16" t="s">
        <v>6</v>
      </c>
      <c r="AV3" s="16" t="s">
        <v>30</v>
      </c>
      <c r="AW3" s="16" t="s">
        <v>17</v>
      </c>
      <c r="AX3" s="17" t="s">
        <v>73</v>
      </c>
      <c r="AY3" s="17" t="s">
        <v>74</v>
      </c>
      <c r="AZ3" s="17" t="s">
        <v>42</v>
      </c>
      <c r="BA3" s="16" t="s">
        <v>43</v>
      </c>
      <c r="BB3" s="16" t="s">
        <v>21</v>
      </c>
      <c r="BC3" s="16" t="s">
        <v>44</v>
      </c>
      <c r="BD3" s="16" t="s">
        <v>43</v>
      </c>
      <c r="BE3" s="16" t="s">
        <v>21</v>
      </c>
      <c r="BF3" s="16" t="s">
        <v>44</v>
      </c>
      <c r="BG3" s="16" t="s">
        <v>9</v>
      </c>
      <c r="BH3" s="16" t="s">
        <v>21</v>
      </c>
      <c r="BI3" s="16" t="s">
        <v>10</v>
      </c>
      <c r="BJ3" s="16" t="s">
        <v>21</v>
      </c>
    </row>
    <row r="4" s="15" customFormat="true" ht="12.75" hidden="false" customHeight="false" outlineLevel="0" collapsed="false">
      <c r="A4" s="16" t="n">
        <v>2016</v>
      </c>
      <c r="B4" s="16" t="n">
        <v>11</v>
      </c>
      <c r="C4" s="16" t="n">
        <v>4</v>
      </c>
      <c r="D4" s="16" t="n">
        <v>7</v>
      </c>
      <c r="E4" s="16" t="n">
        <v>345</v>
      </c>
      <c r="F4" s="18" t="n">
        <f aca="false">AVERAGE(E4/B4)</f>
        <v>31.3636363636364</v>
      </c>
      <c r="G4" s="16" t="n">
        <v>432</v>
      </c>
      <c r="H4" s="18" t="n">
        <f aca="false">AVERAGE(G4/B4)</f>
        <v>39.2727272727273</v>
      </c>
      <c r="I4" s="16" t="n">
        <v>255</v>
      </c>
      <c r="J4" s="18" t="n">
        <f aca="false">AVERAGE(I4/B4)</f>
        <v>23.1818181818182</v>
      </c>
      <c r="K4" s="16" t="n">
        <v>518</v>
      </c>
      <c r="L4" s="16" t="n">
        <v>2908</v>
      </c>
      <c r="M4" s="18" t="n">
        <f aca="false">AVERAGE(L4/B4)</f>
        <v>264.363636363636</v>
      </c>
      <c r="N4" s="18" t="n">
        <f aca="false">AVERAGE(L4/K4)</f>
        <v>5.61389961389961</v>
      </c>
      <c r="O4" s="16" t="n">
        <v>29</v>
      </c>
      <c r="P4" s="16" t="n">
        <v>175</v>
      </c>
      <c r="Q4" s="16" t="n">
        <v>295</v>
      </c>
      <c r="R4" s="16" t="n">
        <v>2622</v>
      </c>
      <c r="S4" s="18" t="n">
        <f aca="false">AVERAGE(R4/B4)</f>
        <v>238.363636363636</v>
      </c>
      <c r="T4" s="18" t="n">
        <f aca="false">AVERAGE(P4/Q4)*100</f>
        <v>59.3220338983051</v>
      </c>
      <c r="U4" s="18" t="n">
        <f aca="false">AVERAGE(R4/P4)</f>
        <v>14.9828571428571</v>
      </c>
      <c r="V4" s="18" t="n">
        <f aca="false">AVERAGE(R4/Q4)</f>
        <v>8.88813559322034</v>
      </c>
      <c r="W4" s="16" t="n">
        <v>27</v>
      </c>
      <c r="X4" s="16" t="n">
        <v>8</v>
      </c>
      <c r="Y4" s="16" t="n">
        <v>26</v>
      </c>
      <c r="Z4" s="16" t="n">
        <f aca="false">SUM(K4+Q4)</f>
        <v>813</v>
      </c>
      <c r="AA4" s="18" t="n">
        <f aca="false">AVERAGE(Z4/B4)</f>
        <v>73.9090909090909</v>
      </c>
      <c r="AB4" s="16" t="n">
        <f aca="false">SUM(L4+R4)</f>
        <v>5530</v>
      </c>
      <c r="AC4" s="18" t="n">
        <f aca="false">AVERAGE(AB4/B4)</f>
        <v>502.727272727273</v>
      </c>
      <c r="AD4" s="18" t="n">
        <f aca="false">AVERAGE(AB4/Z4)</f>
        <v>6.8019680196802</v>
      </c>
      <c r="AE4" s="16" t="n">
        <f aca="false">AVERAGE(O4+W4)</f>
        <v>56</v>
      </c>
      <c r="AF4" s="18" t="n">
        <f aca="false">AVERAGE(K4/B4)</f>
        <v>47.0909090909091</v>
      </c>
      <c r="AG4" s="18" t="n">
        <f aca="false">AVERAGE(Q4/B4)</f>
        <v>26.8181818181818</v>
      </c>
      <c r="AH4" s="18" t="n">
        <f aca="false">AVERAGE(K4/Z4)*100</f>
        <v>63.7146371463715</v>
      </c>
      <c r="AI4" s="18" t="n">
        <f aca="false">AVERAGE(L4/AB4)*100</f>
        <v>52.5858951175407</v>
      </c>
      <c r="AJ4" s="16" t="n">
        <v>14</v>
      </c>
      <c r="AK4" s="16" t="n">
        <v>3</v>
      </c>
      <c r="AL4" s="16" t="n">
        <v>8</v>
      </c>
      <c r="AM4" s="16" t="n">
        <v>5</v>
      </c>
      <c r="AN4" s="16" t="n">
        <f aca="false">SUM(AJ4+AK4)</f>
        <v>17</v>
      </c>
      <c r="AO4" s="16" t="n">
        <f aca="false">SUM(AL4+AM4)</f>
        <v>13</v>
      </c>
      <c r="AP4" s="16" t="n">
        <f aca="false">SUM(AO4-AN4)</f>
        <v>-4</v>
      </c>
      <c r="AQ4" s="18" t="n">
        <f aca="false">AVERAGE(AP4/B4)</f>
        <v>-0.363636363636364</v>
      </c>
      <c r="AR4" s="16" t="n">
        <v>51</v>
      </c>
      <c r="AS4" s="16" t="n">
        <v>1026</v>
      </c>
      <c r="AT4" s="18" t="n">
        <f aca="false">AVERAGE(AS4/AR4)</f>
        <v>20.1176470588235</v>
      </c>
      <c r="AU4" s="16" t="n">
        <v>18</v>
      </c>
      <c r="AV4" s="16" t="n">
        <v>134</v>
      </c>
      <c r="AW4" s="18" t="n">
        <f aca="false">AVERAGE(AV4/AU4)</f>
        <v>7.44444444444445</v>
      </c>
      <c r="AX4" s="16" t="n">
        <v>38.6</v>
      </c>
      <c r="AY4" s="16" t="n">
        <v>33.6</v>
      </c>
      <c r="AZ4" s="19" t="s">
        <v>48</v>
      </c>
      <c r="BA4" s="16" t="n">
        <v>74</v>
      </c>
      <c r="BB4" s="16" t="n">
        <v>159</v>
      </c>
      <c r="BC4" s="20" t="n">
        <f aca="false">SUM(BA4/BB4)</f>
        <v>0.465408805031447</v>
      </c>
      <c r="BD4" s="16" t="n">
        <v>16</v>
      </c>
      <c r="BE4" s="16" t="n">
        <v>24</v>
      </c>
      <c r="BF4" s="20" t="n">
        <f aca="false">SUM(BD4/BE4)</f>
        <v>0.666666666666667</v>
      </c>
      <c r="BG4" s="16" t="n">
        <v>4</v>
      </c>
      <c r="BH4" s="16" t="n">
        <v>10</v>
      </c>
      <c r="BI4" s="16" t="n">
        <v>48</v>
      </c>
      <c r="BJ4" s="16" t="n">
        <v>56</v>
      </c>
    </row>
    <row r="5" s="15" customFormat="true" ht="12.75" hidden="false" customHeight="false" outlineLevel="0" collapsed="false">
      <c r="A5" s="16" t="n">
        <v>2015</v>
      </c>
      <c r="B5" s="16" t="n">
        <v>11</v>
      </c>
      <c r="C5" s="16" t="n">
        <v>6</v>
      </c>
      <c r="D5" s="16" t="n">
        <v>5</v>
      </c>
      <c r="E5" s="16" t="n">
        <v>440</v>
      </c>
      <c r="F5" s="18" t="n">
        <f aca="false">AVERAGE(E5/B5)</f>
        <v>40</v>
      </c>
      <c r="G5" s="16" t="n">
        <v>374</v>
      </c>
      <c r="H5" s="18" t="n">
        <f aca="false">AVERAGE(G5/B5)</f>
        <v>34</v>
      </c>
      <c r="I5" s="16" t="n">
        <v>252</v>
      </c>
      <c r="J5" s="18" t="n">
        <f aca="false">AVERAGE(I5/B5)</f>
        <v>22.9090909090909</v>
      </c>
      <c r="K5" s="16" t="n">
        <v>446</v>
      </c>
      <c r="L5" s="16" t="n">
        <v>2373</v>
      </c>
      <c r="M5" s="18" t="n">
        <f aca="false">AVERAGE(L5/B5)</f>
        <v>215.727272727273</v>
      </c>
      <c r="N5" s="18" t="n">
        <f aca="false">AVERAGE(L5/K5)</f>
        <v>5.32062780269058</v>
      </c>
      <c r="O5" s="16" t="n">
        <v>22</v>
      </c>
      <c r="P5" s="16" t="n">
        <v>208</v>
      </c>
      <c r="Q5" s="16" t="n">
        <v>376</v>
      </c>
      <c r="R5" s="16" t="n">
        <v>2433</v>
      </c>
      <c r="S5" s="18" t="n">
        <f aca="false">AVERAGE(R5/B5)</f>
        <v>221.181818181818</v>
      </c>
      <c r="T5" s="18" t="n">
        <f aca="false">AVERAGE(P5/Q5)*100</f>
        <v>55.3191489361702</v>
      </c>
      <c r="U5" s="18" t="n">
        <f aca="false">AVERAGE(R5/P5)</f>
        <v>11.6971153846154</v>
      </c>
      <c r="V5" s="18" t="n">
        <f aca="false">AVERAGE(R5/Q5)</f>
        <v>6.47074468085106</v>
      </c>
      <c r="W5" s="16" t="n">
        <v>27</v>
      </c>
      <c r="X5" s="16" t="n">
        <v>13</v>
      </c>
      <c r="Y5" s="16" t="n">
        <v>21</v>
      </c>
      <c r="Z5" s="16" t="n">
        <f aca="false">SUM(K5+Q5)</f>
        <v>822</v>
      </c>
      <c r="AA5" s="18" t="n">
        <f aca="false">AVERAGE(Z5/B5)</f>
        <v>74.7272727272727</v>
      </c>
      <c r="AB5" s="16" t="n">
        <f aca="false">SUM(L5+R5)</f>
        <v>4806</v>
      </c>
      <c r="AC5" s="18" t="n">
        <f aca="false">AVERAGE(AB5/B5)</f>
        <v>436.909090909091</v>
      </c>
      <c r="AD5" s="18" t="n">
        <f aca="false">AVERAGE(AB5/Z5)</f>
        <v>5.84671532846715</v>
      </c>
      <c r="AE5" s="16" t="n">
        <f aca="false">AVERAGE(O5+W5)</f>
        <v>49</v>
      </c>
      <c r="AF5" s="18" t="n">
        <f aca="false">AVERAGE(K5/B5)</f>
        <v>40.5454545454546</v>
      </c>
      <c r="AG5" s="18" t="n">
        <f aca="false">AVERAGE(Q5/B5)</f>
        <v>34.1818181818182</v>
      </c>
      <c r="AH5" s="18" t="n">
        <f aca="false">AVERAGE(K5/Z5)*100</f>
        <v>54.2579075425791</v>
      </c>
      <c r="AI5" s="18" t="n">
        <f aca="false">AVERAGE(L5/AB5)*100</f>
        <v>49.3757802746567</v>
      </c>
      <c r="AJ5" s="16" t="n">
        <v>12</v>
      </c>
      <c r="AK5" s="16" t="n">
        <v>11</v>
      </c>
      <c r="AL5" s="16" t="n">
        <v>13</v>
      </c>
      <c r="AM5" s="16" t="n">
        <v>12</v>
      </c>
      <c r="AN5" s="16" t="n">
        <f aca="false">SUM(AJ5+AK5)</f>
        <v>23</v>
      </c>
      <c r="AO5" s="16" t="n">
        <f aca="false">SUM(AL5+AM5)</f>
        <v>25</v>
      </c>
      <c r="AP5" s="16" t="n">
        <f aca="false">SUM(AO5-AN5)</f>
        <v>2</v>
      </c>
      <c r="AQ5" s="18" t="n">
        <f aca="false">AVERAGE(AP5/B5)</f>
        <v>0.181818181818182</v>
      </c>
      <c r="AR5" s="16" t="n">
        <v>71</v>
      </c>
      <c r="AS5" s="16" t="n">
        <v>1448</v>
      </c>
      <c r="AT5" s="18" t="n">
        <f aca="false">AVERAGE(AS5/AR5)</f>
        <v>20.3943661971831</v>
      </c>
      <c r="AU5" s="16" t="n">
        <v>17</v>
      </c>
      <c r="AV5" s="16" t="n">
        <v>31</v>
      </c>
      <c r="AW5" s="18" t="n">
        <f aca="false">AVERAGE(AV5/AU5)</f>
        <v>1.82352941176471</v>
      </c>
      <c r="AX5" s="16" t="n">
        <v>36.3</v>
      </c>
      <c r="AY5" s="16" t="n">
        <v>32.1</v>
      </c>
      <c r="AZ5" s="19" t="s">
        <v>49</v>
      </c>
      <c r="BA5" s="16" t="n">
        <v>56</v>
      </c>
      <c r="BB5" s="16" t="n">
        <v>158</v>
      </c>
      <c r="BC5" s="20" t="n">
        <f aca="false">SUM(BA5/BB5)</f>
        <v>0.354430379746835</v>
      </c>
      <c r="BD5" s="16" t="n">
        <v>13</v>
      </c>
      <c r="BE5" s="16" t="n">
        <v>28</v>
      </c>
      <c r="BF5" s="20" t="n">
        <f aca="false">SUM(BD5/BE5)</f>
        <v>0.464285714285714</v>
      </c>
      <c r="BG5" s="16" t="n">
        <v>7</v>
      </c>
      <c r="BH5" s="16" t="n">
        <v>12</v>
      </c>
      <c r="BI5" s="16" t="n">
        <v>41</v>
      </c>
      <c r="BJ5" s="16" t="n">
        <v>43</v>
      </c>
    </row>
    <row r="6" s="15" customFormat="true" ht="12.75" hidden="false" customHeight="false" outlineLevel="0" collapsed="false">
      <c r="A6" s="16" t="n">
        <v>2014</v>
      </c>
      <c r="B6" s="16" t="n">
        <v>11</v>
      </c>
      <c r="C6" s="16" t="n">
        <v>6</v>
      </c>
      <c r="D6" s="16" t="n">
        <v>5</v>
      </c>
      <c r="E6" s="16" t="n">
        <v>377</v>
      </c>
      <c r="F6" s="18" t="n">
        <f aca="false">AVERAGE(E6/B6)</f>
        <v>34.2727272727273</v>
      </c>
      <c r="G6" s="16" t="n">
        <v>379</v>
      </c>
      <c r="H6" s="18" t="n">
        <f aca="false">AVERAGE(G6/B6)</f>
        <v>34.4545454545455</v>
      </c>
      <c r="I6" s="16" t="n">
        <v>267</v>
      </c>
      <c r="J6" s="18" t="n">
        <f aca="false">AVERAGE(I6/B6)</f>
        <v>24.2727272727273</v>
      </c>
      <c r="K6" s="16" t="n">
        <v>537</v>
      </c>
      <c r="L6" s="16" t="n">
        <v>2766</v>
      </c>
      <c r="M6" s="18" t="n">
        <f aca="false">AVERAGE(L6/B6)</f>
        <v>251.454545454545</v>
      </c>
      <c r="N6" s="18" t="n">
        <f aca="false">AVERAGE(L6/K6)</f>
        <v>5.15083798882682</v>
      </c>
      <c r="O6" s="16" t="n">
        <v>26</v>
      </c>
      <c r="P6" s="16" t="n">
        <v>180</v>
      </c>
      <c r="Q6" s="16" t="n">
        <v>309</v>
      </c>
      <c r="R6" s="16" t="n">
        <v>2279</v>
      </c>
      <c r="S6" s="18" t="n">
        <f aca="false">AVERAGE(R6/B6)</f>
        <v>207.181818181818</v>
      </c>
      <c r="T6" s="18" t="n">
        <f aca="false">AVERAGE(P6/Q6)*100</f>
        <v>58.252427184466</v>
      </c>
      <c r="U6" s="18" t="n">
        <f aca="false">AVERAGE(R6/P6)</f>
        <v>12.6611111111111</v>
      </c>
      <c r="V6" s="18" t="n">
        <f aca="false">AVERAGE(R6/Q6)</f>
        <v>7.37540453074434</v>
      </c>
      <c r="W6" s="16" t="n">
        <v>25</v>
      </c>
      <c r="X6" s="16" t="n">
        <v>10</v>
      </c>
      <c r="Y6" s="16" t="n">
        <v>33</v>
      </c>
      <c r="Z6" s="16" t="n">
        <f aca="false">SUM(K6+Q6)</f>
        <v>846</v>
      </c>
      <c r="AA6" s="18" t="n">
        <f aca="false">AVERAGE(Z6/B6)</f>
        <v>76.9090909090909</v>
      </c>
      <c r="AB6" s="16" t="n">
        <f aca="false">SUM(L6+R6)</f>
        <v>5045</v>
      </c>
      <c r="AC6" s="18" t="n">
        <f aca="false">AVERAGE(AB6/B6)</f>
        <v>458.636363636364</v>
      </c>
      <c r="AD6" s="18" t="n">
        <f aca="false">AVERAGE(AB6/Z6)</f>
        <v>5.96335697399527</v>
      </c>
      <c r="AE6" s="16" t="n">
        <f aca="false">AVERAGE(O6+W6)</f>
        <v>51</v>
      </c>
      <c r="AF6" s="18" t="n">
        <f aca="false">AVERAGE(K6/B6)</f>
        <v>48.8181818181818</v>
      </c>
      <c r="AG6" s="18" t="n">
        <f aca="false">AVERAGE(Q6/B6)</f>
        <v>28.0909090909091</v>
      </c>
      <c r="AH6" s="18" t="n">
        <f aca="false">AVERAGE(K6/Z6)*100</f>
        <v>63.4751773049645</v>
      </c>
      <c r="AI6" s="18" t="n">
        <f aca="false">AVERAGE(L6/AB6)*100</f>
        <v>54.8265609514371</v>
      </c>
      <c r="AJ6" s="16" t="n">
        <v>16</v>
      </c>
      <c r="AK6" s="16" t="n">
        <v>6</v>
      </c>
      <c r="AL6" s="16" t="n">
        <v>10</v>
      </c>
      <c r="AM6" s="16" t="n">
        <v>7</v>
      </c>
      <c r="AN6" s="16" t="n">
        <f aca="false">SUM(AJ6+AK6)</f>
        <v>22</v>
      </c>
      <c r="AO6" s="16" t="n">
        <f aca="false">SUM(AL6+AM6)</f>
        <v>17</v>
      </c>
      <c r="AP6" s="16" t="n">
        <f aca="false">SUM(AO6-AN6)</f>
        <v>-5</v>
      </c>
      <c r="AQ6" s="18" t="n">
        <f aca="false">AVERAGE(AP6/B6)</f>
        <v>-0.454545454545455</v>
      </c>
      <c r="AR6" s="16" t="n">
        <v>57</v>
      </c>
      <c r="AS6" s="16" t="n">
        <v>1152</v>
      </c>
      <c r="AT6" s="18" t="n">
        <f aca="false">AVERAGE(AS6/AR6)</f>
        <v>20.2105263157895</v>
      </c>
      <c r="AU6" s="16" t="n">
        <v>25</v>
      </c>
      <c r="AV6" s="16" t="n">
        <v>246</v>
      </c>
      <c r="AW6" s="18" t="n">
        <f aca="false">AVERAGE(AV6/AU6)</f>
        <v>9.84</v>
      </c>
      <c r="AX6" s="16" t="s">
        <v>75</v>
      </c>
      <c r="AY6" s="16" t="s">
        <v>76</v>
      </c>
      <c r="AZ6" s="16" t="s">
        <v>50</v>
      </c>
      <c r="BA6" s="16" t="n">
        <v>64</v>
      </c>
      <c r="BB6" s="16" t="n">
        <v>156</v>
      </c>
      <c r="BC6" s="20" t="n">
        <f aca="false">SUM(BA6/BB6)</f>
        <v>0.41025641025641</v>
      </c>
      <c r="BD6" s="16" t="n">
        <v>15</v>
      </c>
      <c r="BE6" s="16" t="n">
        <v>22</v>
      </c>
      <c r="BF6" s="20" t="n">
        <f aca="false">SUM(BD6/BE6)</f>
        <v>0.681818181818182</v>
      </c>
      <c r="BG6" s="16" t="n">
        <v>4</v>
      </c>
      <c r="BH6" s="16" t="n">
        <v>10</v>
      </c>
      <c r="BI6" s="16" t="n">
        <v>49</v>
      </c>
      <c r="BJ6" s="16" t="n">
        <v>53</v>
      </c>
    </row>
    <row r="7" customFormat="false" ht="12.75" hidden="false" customHeight="false" outlineLevel="0" collapsed="false">
      <c r="A7" s="16" t="n">
        <v>2013</v>
      </c>
      <c r="B7" s="16" t="n">
        <v>11</v>
      </c>
      <c r="C7" s="16" t="n">
        <v>7</v>
      </c>
      <c r="D7" s="16" t="n">
        <v>4</v>
      </c>
      <c r="E7" s="16" t="n">
        <v>449</v>
      </c>
      <c r="F7" s="18" t="n">
        <f aca="false">AVERAGE(E7/B7)</f>
        <v>40.8181818181818</v>
      </c>
      <c r="G7" s="16" t="n">
        <v>280</v>
      </c>
      <c r="H7" s="18" t="n">
        <f aca="false">AVERAGE(G7/B7)</f>
        <v>25.4545454545455</v>
      </c>
      <c r="I7" s="16" t="n">
        <v>206</v>
      </c>
      <c r="J7" s="18" t="n">
        <f aca="false">AVERAGE(I7/B7)</f>
        <v>18.7272727272727</v>
      </c>
      <c r="K7" s="16" t="n">
        <v>399</v>
      </c>
      <c r="L7" s="16" t="n">
        <v>1946</v>
      </c>
      <c r="M7" s="18" t="n">
        <f aca="false">AVERAGE(L7/B7)</f>
        <v>176.909090909091</v>
      </c>
      <c r="N7" s="18" t="n">
        <f aca="false">AVERAGE(L7/K7)</f>
        <v>4.87719298245614</v>
      </c>
      <c r="O7" s="16" t="n">
        <v>18</v>
      </c>
      <c r="P7" s="16" t="n">
        <v>168</v>
      </c>
      <c r="Q7" s="16" t="n">
        <v>324</v>
      </c>
      <c r="R7" s="16" t="n">
        <v>2158</v>
      </c>
      <c r="S7" s="18" t="n">
        <f aca="false">AVERAGE(R7/B7)</f>
        <v>196.181818181818</v>
      </c>
      <c r="T7" s="18" t="n">
        <f aca="false">AVERAGE(P7/Q7)*100</f>
        <v>51.8518518518519</v>
      </c>
      <c r="U7" s="18" t="n">
        <f aca="false">AVERAGE(R7/P7)</f>
        <v>12.8452380952381</v>
      </c>
      <c r="V7" s="18" t="n">
        <f aca="false">AVERAGE(R7/Q7)</f>
        <v>6.66049382716049</v>
      </c>
      <c r="W7" s="16" t="n">
        <v>18</v>
      </c>
      <c r="X7" s="16" t="n">
        <v>13</v>
      </c>
      <c r="Y7" s="16" t="n">
        <v>32</v>
      </c>
      <c r="Z7" s="16" t="n">
        <f aca="false">SUM(K7+Q7)</f>
        <v>723</v>
      </c>
      <c r="AA7" s="18" t="n">
        <f aca="false">AVERAGE(Z7/B7)</f>
        <v>65.7272727272727</v>
      </c>
      <c r="AB7" s="16" t="n">
        <f aca="false">SUM(L7+R7)</f>
        <v>4104</v>
      </c>
      <c r="AC7" s="18" t="n">
        <f aca="false">AVERAGE(AB7/B7)</f>
        <v>373.090909090909</v>
      </c>
      <c r="AD7" s="18" t="n">
        <f aca="false">AVERAGE(AB7/Z7)</f>
        <v>5.67634854771784</v>
      </c>
      <c r="AE7" s="16" t="n">
        <f aca="false">AVERAGE(O7+W7)</f>
        <v>36</v>
      </c>
      <c r="AF7" s="18" t="n">
        <f aca="false">AVERAGE(K7/B7)</f>
        <v>36.2727272727273</v>
      </c>
      <c r="AG7" s="18" t="n">
        <f aca="false">AVERAGE(Q7/B7)</f>
        <v>29.4545454545455</v>
      </c>
      <c r="AH7" s="18" t="n">
        <f aca="false">AVERAGE(K7/Z7)*100</f>
        <v>55.1867219917013</v>
      </c>
      <c r="AI7" s="18" t="n">
        <f aca="false">AVERAGE(L7/AB7)*100</f>
        <v>47.4171539961014</v>
      </c>
      <c r="AJ7" s="16" t="n">
        <v>9</v>
      </c>
      <c r="AK7" s="16" t="n">
        <v>2</v>
      </c>
      <c r="AL7" s="16" t="n">
        <v>13</v>
      </c>
      <c r="AM7" s="16" t="n">
        <v>12</v>
      </c>
      <c r="AN7" s="16" t="n">
        <f aca="false">SUM(AJ7+AK7)</f>
        <v>11</v>
      </c>
      <c r="AO7" s="16" t="n">
        <f aca="false">SUM(AL7+AM7)</f>
        <v>25</v>
      </c>
      <c r="AP7" s="16" t="n">
        <f aca="false">SUM(AO7-AN7)</f>
        <v>14</v>
      </c>
      <c r="AQ7" s="18" t="n">
        <f aca="false">AVERAGE(AP7/B7)</f>
        <v>1.27272727272727</v>
      </c>
      <c r="AR7" s="16" t="n">
        <v>48</v>
      </c>
      <c r="AS7" s="16" t="n">
        <v>1287</v>
      </c>
      <c r="AT7" s="18" t="n">
        <f aca="false">AVERAGE(AS7/AR7)</f>
        <v>26.8125</v>
      </c>
      <c r="AU7" s="16" t="n">
        <v>16</v>
      </c>
      <c r="AV7" s="16" t="n">
        <v>226</v>
      </c>
      <c r="AW7" s="18" t="n">
        <f aca="false">AVERAGE(AV7/AU7)</f>
        <v>14.125</v>
      </c>
      <c r="AX7" s="16" t="s">
        <v>77</v>
      </c>
      <c r="AY7" s="16" t="s">
        <v>78</v>
      </c>
      <c r="AZ7" s="16" t="s">
        <v>51</v>
      </c>
      <c r="BA7" s="16" t="n">
        <v>49</v>
      </c>
      <c r="BB7" s="16" t="n">
        <v>142</v>
      </c>
      <c r="BC7" s="20" t="n">
        <f aca="false">SUM(BA7/BB7)</f>
        <v>0.345070422535211</v>
      </c>
      <c r="BD7" s="16" t="n">
        <v>4</v>
      </c>
      <c r="BE7" s="16" t="n">
        <v>15</v>
      </c>
      <c r="BF7" s="20" t="n">
        <f aca="false">SUM(BD7/BE7)</f>
        <v>0.266666666666667</v>
      </c>
      <c r="BG7" s="16" t="n">
        <v>7</v>
      </c>
      <c r="BH7" s="16" t="n">
        <v>11</v>
      </c>
      <c r="BI7" s="16" t="n">
        <v>35</v>
      </c>
      <c r="BJ7" s="16" t="n">
        <v>37</v>
      </c>
    </row>
    <row r="8" customFormat="false" ht="12.75" hidden="false" customHeight="false" outlineLevel="0" collapsed="false">
      <c r="A8" s="16" t="n">
        <v>2012</v>
      </c>
      <c r="B8" s="16" t="n">
        <v>10</v>
      </c>
      <c r="C8" s="16" t="n">
        <v>5</v>
      </c>
      <c r="D8" s="16" t="n">
        <v>5</v>
      </c>
      <c r="E8" s="16" t="n">
        <v>385</v>
      </c>
      <c r="F8" s="18" t="n">
        <f aca="false">AVERAGE(E8/B8)</f>
        <v>38.5</v>
      </c>
      <c r="G8" s="16" t="n">
        <v>359</v>
      </c>
      <c r="H8" s="18" t="n">
        <f aca="false">AVERAGE(G8/B8)</f>
        <v>35.9</v>
      </c>
      <c r="I8" s="16" t="n">
        <v>230</v>
      </c>
      <c r="J8" s="18" t="n">
        <f aca="false">AVERAGE(I8/B8)</f>
        <v>23</v>
      </c>
      <c r="K8" s="16" t="n">
        <v>362</v>
      </c>
      <c r="L8" s="16" t="n">
        <v>1428</v>
      </c>
      <c r="M8" s="18" t="n">
        <f aca="false">AVERAGE(L8/B8)</f>
        <v>142.8</v>
      </c>
      <c r="N8" s="18" t="n">
        <f aca="false">AVERAGE(L8/K8)</f>
        <v>3.94475138121547</v>
      </c>
      <c r="O8" s="16" t="n">
        <v>20</v>
      </c>
      <c r="P8" s="16" t="n">
        <v>209</v>
      </c>
      <c r="Q8" s="16" t="n">
        <v>332</v>
      </c>
      <c r="R8" s="16" t="n">
        <v>3100</v>
      </c>
      <c r="S8" s="18" t="n">
        <f aca="false">AVERAGE(R8/B8)</f>
        <v>310</v>
      </c>
      <c r="T8" s="18" t="n">
        <f aca="false">AVERAGE(P8/Q8)*100</f>
        <v>62.9518072289157</v>
      </c>
      <c r="U8" s="18" t="n">
        <f aca="false">AVERAGE(R8/P8)</f>
        <v>14.8325358851675</v>
      </c>
      <c r="V8" s="18" t="n">
        <f aca="false">AVERAGE(R8/Q8)</f>
        <v>9.33734939759036</v>
      </c>
      <c r="W8" s="16" t="n">
        <v>27</v>
      </c>
      <c r="X8" s="16" t="n">
        <v>8</v>
      </c>
      <c r="Y8" s="16" t="n">
        <v>30</v>
      </c>
      <c r="Z8" s="16" t="n">
        <f aca="false">SUM(K8+Q8)</f>
        <v>694</v>
      </c>
      <c r="AA8" s="18" t="n">
        <f aca="false">AVERAGE(Z8/B8)</f>
        <v>69.4</v>
      </c>
      <c r="AB8" s="16" t="n">
        <f aca="false">SUM(L8+R8)</f>
        <v>4528</v>
      </c>
      <c r="AC8" s="18" t="n">
        <f aca="false">AVERAGE(AB8/B8)</f>
        <v>452.8</v>
      </c>
      <c r="AD8" s="18" t="n">
        <f aca="false">AVERAGE(AB8/Z8)</f>
        <v>6.52449567723343</v>
      </c>
      <c r="AE8" s="16" t="n">
        <f aca="false">AVERAGE(O8+W8)</f>
        <v>47</v>
      </c>
      <c r="AF8" s="18" t="n">
        <f aca="false">AVERAGE(K8/B8)</f>
        <v>36.2</v>
      </c>
      <c r="AG8" s="18" t="n">
        <f aca="false">AVERAGE(Q8/B8)</f>
        <v>33.2</v>
      </c>
      <c r="AH8" s="18" t="n">
        <f aca="false">AVERAGE(K8/Z8)*100</f>
        <v>52.1613832853026</v>
      </c>
      <c r="AI8" s="18" t="n">
        <f aca="false">AVERAGE(L8/AB8)*100</f>
        <v>31.5371024734982</v>
      </c>
      <c r="AJ8" s="16" t="n">
        <v>12</v>
      </c>
      <c r="AK8" s="16" t="n">
        <v>8</v>
      </c>
      <c r="AL8" s="16" t="n">
        <v>8</v>
      </c>
      <c r="AM8" s="16" t="n">
        <v>11</v>
      </c>
      <c r="AN8" s="16" t="n">
        <f aca="false">SUM(AJ8+AK8)</f>
        <v>20</v>
      </c>
      <c r="AO8" s="16" t="n">
        <f aca="false">SUM(AL8+AM8)</f>
        <v>19</v>
      </c>
      <c r="AP8" s="16" t="n">
        <f aca="false">SUM(AO8-AN8)</f>
        <v>-1</v>
      </c>
      <c r="AQ8" s="18" t="n">
        <f aca="false">AVERAGE(AP8/B8)</f>
        <v>-0.1</v>
      </c>
      <c r="AR8" s="16" t="n">
        <v>48</v>
      </c>
      <c r="AS8" s="16" t="n">
        <v>1149</v>
      </c>
      <c r="AT8" s="18" t="n">
        <f aca="false">AVERAGE(AS8/AR8)</f>
        <v>23.9375</v>
      </c>
      <c r="AU8" s="16" t="n">
        <v>12</v>
      </c>
      <c r="AV8" s="16" t="n">
        <v>70</v>
      </c>
      <c r="AW8" s="18" t="n">
        <f aca="false">AVERAGE(AV8/AU8)</f>
        <v>5.83333333333333</v>
      </c>
      <c r="AX8" s="16" t="s">
        <v>79</v>
      </c>
      <c r="AY8" s="16" t="s">
        <v>80</v>
      </c>
      <c r="AZ8" s="16" t="s">
        <v>52</v>
      </c>
      <c r="BA8" s="16" t="n">
        <v>52</v>
      </c>
      <c r="BB8" s="16" t="n">
        <v>127</v>
      </c>
      <c r="BC8" s="20" t="n">
        <f aca="false">SUM(BA8/BB8)</f>
        <v>0.409448818897638</v>
      </c>
      <c r="BD8" s="16" t="n">
        <v>5</v>
      </c>
      <c r="BE8" s="16" t="n">
        <v>13</v>
      </c>
      <c r="BF8" s="20" t="n">
        <f aca="false">SUM(BD8/BE8)</f>
        <v>0.384615384615385</v>
      </c>
      <c r="BG8" s="16" t="n">
        <v>3</v>
      </c>
      <c r="BH8" s="16" t="n">
        <v>8</v>
      </c>
      <c r="BI8" s="16" t="n">
        <v>40</v>
      </c>
      <c r="BJ8" s="16" t="n">
        <v>46</v>
      </c>
    </row>
    <row r="9" customFormat="false" ht="12.75" hidden="false" customHeight="false" outlineLevel="0" collapsed="false">
      <c r="A9" s="16" t="n">
        <v>2011</v>
      </c>
      <c r="B9" s="16" t="n">
        <v>11</v>
      </c>
      <c r="C9" s="16" t="n">
        <v>3</v>
      </c>
      <c r="D9" s="16" t="n">
        <v>8</v>
      </c>
      <c r="E9" s="16" t="n">
        <v>274</v>
      </c>
      <c r="F9" s="18" t="n">
        <f aca="false">AVERAGE(E9/B9)</f>
        <v>24.9090909090909</v>
      </c>
      <c r="G9" s="16" t="n">
        <v>323</v>
      </c>
      <c r="H9" s="18" t="n">
        <f aca="false">AVERAGE(G9/B9)</f>
        <v>29.3636363636364</v>
      </c>
      <c r="I9" s="16" t="n">
        <v>258</v>
      </c>
      <c r="J9" s="18" t="n">
        <f aca="false">AVERAGE(I9/B9)</f>
        <v>23.4545454545455</v>
      </c>
      <c r="K9" s="16" t="n">
        <v>516</v>
      </c>
      <c r="L9" s="16" t="n">
        <v>2422</v>
      </c>
      <c r="M9" s="18" t="n">
        <f aca="false">AVERAGE(L9/B9)</f>
        <v>220.181818181818</v>
      </c>
      <c r="N9" s="18" t="n">
        <f aca="false">AVERAGE(L9/K9)</f>
        <v>4.6937984496124</v>
      </c>
      <c r="O9" s="16" t="n">
        <v>17</v>
      </c>
      <c r="P9" s="16" t="n">
        <v>205</v>
      </c>
      <c r="Q9" s="16" t="n">
        <v>321</v>
      </c>
      <c r="R9" s="16" t="n">
        <v>2542</v>
      </c>
      <c r="S9" s="18" t="n">
        <f aca="false">AVERAGE(R9/B9)</f>
        <v>231.090909090909</v>
      </c>
      <c r="T9" s="18" t="n">
        <f aca="false">AVERAGE(P9/Q9)*100</f>
        <v>63.8629283489097</v>
      </c>
      <c r="U9" s="18" t="n">
        <f aca="false">AVERAGE(R9/P9)</f>
        <v>12.4</v>
      </c>
      <c r="V9" s="18" t="n">
        <f aca="false">AVERAGE(R9/Q9)</f>
        <v>7.9190031152648</v>
      </c>
      <c r="W9" s="16" t="n">
        <v>21</v>
      </c>
      <c r="X9" s="16" t="n">
        <v>8</v>
      </c>
      <c r="Y9" s="16" t="n">
        <v>24</v>
      </c>
      <c r="Z9" s="16" t="n">
        <f aca="false">SUM(K9+Q9)</f>
        <v>837</v>
      </c>
      <c r="AA9" s="18" t="n">
        <f aca="false">AVERAGE(Z9/B9)</f>
        <v>76.0909090909091</v>
      </c>
      <c r="AB9" s="16" t="n">
        <f aca="false">SUM(L9+R9)</f>
        <v>4964</v>
      </c>
      <c r="AC9" s="18" t="n">
        <f aca="false">AVERAGE(AB9/B9)</f>
        <v>451.272727272727</v>
      </c>
      <c r="AD9" s="18" t="n">
        <f aca="false">AVERAGE(AB9/Z9)</f>
        <v>5.93070489844683</v>
      </c>
      <c r="AE9" s="16" t="n">
        <f aca="false">AVERAGE(O9+W9)</f>
        <v>38</v>
      </c>
      <c r="AF9" s="18" t="n">
        <f aca="false">AVERAGE(K9/B9)</f>
        <v>46.9090909090909</v>
      </c>
      <c r="AG9" s="18" t="n">
        <f aca="false">AVERAGE(Q9/B9)</f>
        <v>29.1818181818182</v>
      </c>
      <c r="AH9" s="18" t="n">
        <f aca="false">AVERAGE(K9/Z9)*100</f>
        <v>61.6487455197133</v>
      </c>
      <c r="AI9" s="18" t="n">
        <f aca="false">AVERAGE(L9/AB9)*100</f>
        <v>48.7912973408542</v>
      </c>
      <c r="AJ9" s="16" t="n">
        <v>27</v>
      </c>
      <c r="AK9" s="16" t="n">
        <v>14</v>
      </c>
      <c r="AL9" s="16" t="n">
        <v>8</v>
      </c>
      <c r="AM9" s="16" t="n">
        <v>13</v>
      </c>
      <c r="AN9" s="16" t="n">
        <f aca="false">SUM(AJ9+AK9)</f>
        <v>41</v>
      </c>
      <c r="AO9" s="16" t="n">
        <f aca="false">SUM(AL9+AM9)</f>
        <v>21</v>
      </c>
      <c r="AP9" s="16" t="n">
        <f aca="false">SUM(AO9-AN9)</f>
        <v>-20</v>
      </c>
      <c r="AQ9" s="18" t="n">
        <f aca="false">AVERAGE(AP9/B9)</f>
        <v>-1.81818181818182</v>
      </c>
      <c r="AR9" s="16" t="n">
        <v>52</v>
      </c>
      <c r="AS9" s="16" t="n">
        <v>1273</v>
      </c>
      <c r="AT9" s="18" t="n">
        <f aca="false">AVERAGE(AS9/AR9)</f>
        <v>24.4807692307692</v>
      </c>
      <c r="AU9" s="16" t="n">
        <v>23</v>
      </c>
      <c r="AV9" s="16" t="n">
        <v>156</v>
      </c>
      <c r="AW9" s="18" t="n">
        <f aca="false">AVERAGE(AV9/AU9)</f>
        <v>6.78260869565217</v>
      </c>
      <c r="AX9" s="16" t="s">
        <v>81</v>
      </c>
      <c r="AY9" s="16" t="s">
        <v>82</v>
      </c>
      <c r="AZ9" s="16" t="s">
        <v>53</v>
      </c>
      <c r="BA9" s="16" t="n">
        <v>63</v>
      </c>
      <c r="BB9" s="16" t="n">
        <v>164</v>
      </c>
      <c r="BC9" s="20" t="n">
        <f aca="false">SUM(BA9/BB9)</f>
        <v>0.384146341463415</v>
      </c>
      <c r="BD9" s="16" t="n">
        <v>10</v>
      </c>
      <c r="BE9" s="16" t="n">
        <v>20</v>
      </c>
      <c r="BF9" s="20" t="n">
        <f aca="false">SUM(BD9/BE9)</f>
        <v>0.5</v>
      </c>
      <c r="BG9" s="16" t="n">
        <v>13</v>
      </c>
      <c r="BH9" s="16" t="n">
        <v>20</v>
      </c>
      <c r="BI9" s="16" t="n">
        <v>36</v>
      </c>
      <c r="BJ9" s="16" t="n">
        <v>39</v>
      </c>
    </row>
    <row r="10" customFormat="false" ht="12.75" hidden="false" customHeight="false" outlineLevel="0" collapsed="false">
      <c r="A10" s="16" t="n">
        <v>2010</v>
      </c>
      <c r="B10" s="16" t="n">
        <v>11</v>
      </c>
      <c r="C10" s="16" t="n">
        <v>3</v>
      </c>
      <c r="D10" s="16" t="n">
        <v>8</v>
      </c>
      <c r="E10" s="16" t="n">
        <v>351</v>
      </c>
      <c r="F10" s="18" t="n">
        <f aca="false">AVERAGE(E10/B10)</f>
        <v>31.9090909090909</v>
      </c>
      <c r="G10" s="16" t="n">
        <v>271</v>
      </c>
      <c r="H10" s="18" t="n">
        <f aca="false">AVERAGE(G10/B10)</f>
        <v>24.6363636363636</v>
      </c>
      <c r="I10" s="16" t="n">
        <v>202</v>
      </c>
      <c r="J10" s="18" t="n">
        <f aca="false">AVERAGE(I10/B10)</f>
        <v>18.3636363636364</v>
      </c>
      <c r="K10" s="16" t="n">
        <v>474</v>
      </c>
      <c r="L10" s="16" t="n">
        <v>1688</v>
      </c>
      <c r="M10" s="18" t="n">
        <f aca="false">AVERAGE(L10/B10)</f>
        <v>153.454545454545</v>
      </c>
      <c r="N10" s="18" t="n">
        <f aca="false">AVERAGE(L10/K10)</f>
        <v>3.56118143459916</v>
      </c>
      <c r="O10" s="16" t="n">
        <v>10</v>
      </c>
      <c r="P10" s="16" t="n">
        <v>160</v>
      </c>
      <c r="Q10" s="16" t="n">
        <v>288</v>
      </c>
      <c r="R10" s="16" t="n">
        <v>2134</v>
      </c>
      <c r="S10" s="18" t="n">
        <f aca="false">AVERAGE(R10/B10)</f>
        <v>194</v>
      </c>
      <c r="T10" s="18" t="n">
        <f aca="false">AVERAGE(P10/Q10)*100</f>
        <v>55.5555555555556</v>
      </c>
      <c r="U10" s="18" t="n">
        <f aca="false">AVERAGE(R10/P10)</f>
        <v>13.3375</v>
      </c>
      <c r="V10" s="18" t="n">
        <f aca="false">AVERAGE(R10/Q10)</f>
        <v>7.40972222222222</v>
      </c>
      <c r="W10" s="16" t="n">
        <v>19</v>
      </c>
      <c r="X10" s="16" t="n">
        <v>13</v>
      </c>
      <c r="Y10" s="16" t="n">
        <v>36</v>
      </c>
      <c r="Z10" s="16" t="n">
        <f aca="false">SUM(K10+Q10)</f>
        <v>762</v>
      </c>
      <c r="AA10" s="18" t="n">
        <f aca="false">AVERAGE(Z10/B10)</f>
        <v>69.2727272727273</v>
      </c>
      <c r="AB10" s="16" t="n">
        <f aca="false">SUM(L10+R10)</f>
        <v>3822</v>
      </c>
      <c r="AC10" s="18" t="n">
        <f aca="false">AVERAGE(AB10/B10)</f>
        <v>347.454545454545</v>
      </c>
      <c r="AD10" s="18" t="n">
        <f aca="false">AVERAGE(AB10/Z10)</f>
        <v>5.01574803149606</v>
      </c>
      <c r="AE10" s="16" t="n">
        <f aca="false">AVERAGE(O10+W10)</f>
        <v>29</v>
      </c>
      <c r="AF10" s="18" t="n">
        <f aca="false">AVERAGE(K10/B10)</f>
        <v>43.0909090909091</v>
      </c>
      <c r="AG10" s="18" t="n">
        <f aca="false">AVERAGE(Q10/B10)</f>
        <v>26.1818181818182</v>
      </c>
      <c r="AH10" s="18" t="n">
        <f aca="false">AVERAGE(K10/Z10)*100</f>
        <v>62.2047244094488</v>
      </c>
      <c r="AI10" s="18" t="n">
        <f aca="false">AVERAGE(L10/AB10)*100</f>
        <v>44.1653584510727</v>
      </c>
      <c r="AJ10" s="16" t="n">
        <v>15</v>
      </c>
      <c r="AK10" s="16" t="n">
        <v>12</v>
      </c>
      <c r="AL10" s="16" t="n">
        <v>13</v>
      </c>
      <c r="AM10" s="16" t="n">
        <v>10</v>
      </c>
      <c r="AN10" s="16" t="n">
        <f aca="false">SUM(AJ10+AK10)</f>
        <v>27</v>
      </c>
      <c r="AO10" s="16" t="n">
        <f aca="false">SUM(AL10+AM10)</f>
        <v>23</v>
      </c>
      <c r="AP10" s="16" t="n">
        <f aca="false">SUM(AO10-AN10)</f>
        <v>-4</v>
      </c>
      <c r="AQ10" s="18" t="n">
        <f aca="false">AVERAGE(AP10/B10)</f>
        <v>-0.363636363636364</v>
      </c>
      <c r="AR10" s="16" t="n">
        <v>52</v>
      </c>
      <c r="AS10" s="16" t="n">
        <v>1009</v>
      </c>
      <c r="AT10" s="18" t="n">
        <f aca="false">AVERAGE(AS10/AR10)</f>
        <v>19.4038461538462</v>
      </c>
      <c r="AU10" s="16" t="n">
        <v>14</v>
      </c>
      <c r="AV10" s="16" t="n">
        <v>57</v>
      </c>
      <c r="AW10" s="18" t="n">
        <f aca="false">AVERAGE(AV10/AU10)</f>
        <v>4.07142857142857</v>
      </c>
      <c r="AX10" s="16" t="n">
        <v>37.3</v>
      </c>
      <c r="AY10" s="16" t="n">
        <v>34.2</v>
      </c>
      <c r="AZ10" s="16" t="s">
        <v>54</v>
      </c>
      <c r="BA10" s="16" t="n">
        <v>61</v>
      </c>
      <c r="BB10" s="16" t="n">
        <v>164</v>
      </c>
      <c r="BC10" s="20" t="n">
        <f aca="false">SUM(BA10/BB10)</f>
        <v>0.371951219512195</v>
      </c>
      <c r="BD10" s="16" t="n">
        <v>10</v>
      </c>
      <c r="BE10" s="16" t="n">
        <v>25</v>
      </c>
      <c r="BF10" s="20" t="n">
        <f aca="false">SUM(BD10/BE10)</f>
        <v>0.4</v>
      </c>
      <c r="BG10" s="16" t="n">
        <v>12</v>
      </c>
      <c r="BH10" s="16" t="n">
        <v>17</v>
      </c>
      <c r="BI10" s="16" t="n">
        <v>27</v>
      </c>
      <c r="BJ10" s="16" t="n">
        <v>30</v>
      </c>
    </row>
    <row r="11" customFormat="false" ht="12.75" hidden="false" customHeight="false" outlineLevel="0" collapsed="false">
      <c r="A11" s="16" t="n">
        <v>2009</v>
      </c>
      <c r="B11" s="16" t="n">
        <v>12</v>
      </c>
      <c r="C11" s="16" t="n">
        <v>8</v>
      </c>
      <c r="D11" s="16" t="n">
        <v>4</v>
      </c>
      <c r="E11" s="16" t="n">
        <v>352</v>
      </c>
      <c r="F11" s="18" t="n">
        <f aca="false">AVERAGE(E11/B11)</f>
        <v>29.3333333333333</v>
      </c>
      <c r="G11" s="16" t="n">
        <v>267</v>
      </c>
      <c r="H11" s="18" t="n">
        <f aca="false">AVERAGE(G11/B11)</f>
        <v>22.25</v>
      </c>
      <c r="I11" s="16" t="n">
        <v>213</v>
      </c>
      <c r="J11" s="18" t="n">
        <f aca="false">AVERAGE(I11/B11)</f>
        <v>17.75</v>
      </c>
      <c r="K11" s="16" t="n">
        <v>439</v>
      </c>
      <c r="L11" s="16" t="n">
        <v>1868</v>
      </c>
      <c r="M11" s="18" t="n">
        <f aca="false">AVERAGE(L11/B11)</f>
        <v>155.666666666667</v>
      </c>
      <c r="N11" s="18" t="n">
        <f aca="false">AVERAGE(L11/K11)</f>
        <v>4.25512528473804</v>
      </c>
      <c r="O11" s="16" t="n">
        <v>16</v>
      </c>
      <c r="P11" s="16" t="n">
        <v>176</v>
      </c>
      <c r="Q11" s="16" t="n">
        <v>331</v>
      </c>
      <c r="R11" s="16" t="n">
        <v>2381</v>
      </c>
      <c r="S11" s="18" t="n">
        <f aca="false">AVERAGE(R11/B11)</f>
        <v>198.416666666667</v>
      </c>
      <c r="T11" s="18" t="n">
        <f aca="false">AVERAGE(P11/Q11)*100</f>
        <v>53.1722054380665</v>
      </c>
      <c r="U11" s="18" t="n">
        <f aca="false">AVERAGE(R11/P11)</f>
        <v>13.5284090909091</v>
      </c>
      <c r="V11" s="18" t="n">
        <f aca="false">AVERAGE(R11/Q11)</f>
        <v>7.19335347432024</v>
      </c>
      <c r="W11" s="16" t="n">
        <v>17</v>
      </c>
      <c r="X11" s="16" t="n">
        <v>18</v>
      </c>
      <c r="Y11" s="16" t="n">
        <v>33</v>
      </c>
      <c r="Z11" s="16" t="n">
        <f aca="false">SUM(K11+Q11)</f>
        <v>770</v>
      </c>
      <c r="AA11" s="18" t="n">
        <f aca="false">AVERAGE(Z11/B11)</f>
        <v>64.1666666666667</v>
      </c>
      <c r="AB11" s="16" t="n">
        <f aca="false">SUM(L11+R11)</f>
        <v>4249</v>
      </c>
      <c r="AC11" s="18" t="n">
        <f aca="false">AVERAGE(AB11/B11)</f>
        <v>354.083333333333</v>
      </c>
      <c r="AD11" s="18" t="n">
        <f aca="false">AVERAGE(AB11/Z11)</f>
        <v>5.51818181818182</v>
      </c>
      <c r="AE11" s="16" t="n">
        <f aca="false">AVERAGE(O11+W11)</f>
        <v>33</v>
      </c>
      <c r="AF11" s="18" t="n">
        <f aca="false">AVERAGE(K11/B11)</f>
        <v>36.5833333333333</v>
      </c>
      <c r="AG11" s="18" t="n">
        <f aca="false">AVERAGE(Q11/B11)</f>
        <v>27.5833333333333</v>
      </c>
      <c r="AH11" s="18" t="n">
        <f aca="false">AVERAGE(K11/Z11)*100</f>
        <v>57.012987012987</v>
      </c>
      <c r="AI11" s="18" t="n">
        <f aca="false">AVERAGE(L11/AB11)*100</f>
        <v>43.9632854789362</v>
      </c>
      <c r="AJ11" s="16" t="n">
        <v>13</v>
      </c>
      <c r="AK11" s="16" t="n">
        <v>10</v>
      </c>
      <c r="AL11" s="16" t="n">
        <v>18</v>
      </c>
      <c r="AM11" s="16" t="n">
        <v>15</v>
      </c>
      <c r="AN11" s="16" t="n">
        <f aca="false">SUM(AJ11+AK11)</f>
        <v>23</v>
      </c>
      <c r="AO11" s="16" t="n">
        <f aca="false">SUM(AL11+AM11)</f>
        <v>33</v>
      </c>
      <c r="AP11" s="16" t="n">
        <f aca="false">SUM(AO11-AN11)</f>
        <v>10</v>
      </c>
      <c r="AQ11" s="18" t="n">
        <f aca="false">AVERAGE(AP11/B11)</f>
        <v>0.833333333333333</v>
      </c>
      <c r="AR11" s="16" t="n">
        <v>64</v>
      </c>
      <c r="AS11" s="16" t="n">
        <v>1221</v>
      </c>
      <c r="AT11" s="18" t="n">
        <f aca="false">AVERAGE(AS11/AR11)</f>
        <v>19.078125</v>
      </c>
      <c r="AU11" s="16" t="n">
        <v>15</v>
      </c>
      <c r="AV11" s="16" t="n">
        <v>136</v>
      </c>
      <c r="AW11" s="18" t="n">
        <f aca="false">AVERAGE(AV11/AU11)</f>
        <v>9.06666666666667</v>
      </c>
      <c r="AX11" s="18" t="n">
        <v>32.2</v>
      </c>
      <c r="AY11" s="18" t="n">
        <v>28.3</v>
      </c>
      <c r="AZ11" s="16" t="s">
        <v>55</v>
      </c>
      <c r="BA11" s="16" t="n">
        <v>55</v>
      </c>
      <c r="BB11" s="16" t="n">
        <v>153</v>
      </c>
      <c r="BC11" s="20" t="n">
        <f aca="false">SUM(BA11/BB11)</f>
        <v>0.359477124183007</v>
      </c>
      <c r="BD11" s="16" t="n">
        <v>3</v>
      </c>
      <c r="BE11" s="16" t="n">
        <v>16</v>
      </c>
      <c r="BF11" s="20" t="n">
        <f aca="false">SUM(BD11/BE11)</f>
        <v>0.1875</v>
      </c>
      <c r="BG11" s="16" t="n">
        <v>6</v>
      </c>
      <c r="BH11" s="16" t="n">
        <v>10</v>
      </c>
      <c r="BI11" s="16" t="n">
        <v>33</v>
      </c>
      <c r="BJ11" s="16" t="n">
        <v>35</v>
      </c>
    </row>
    <row r="12" customFormat="false" ht="12.75" hidden="false" customHeight="false" outlineLevel="0" collapsed="false">
      <c r="A12" s="16" t="n">
        <v>2008</v>
      </c>
      <c r="B12" s="16" t="n">
        <v>11</v>
      </c>
      <c r="C12" s="16" t="n">
        <v>9</v>
      </c>
      <c r="D12" s="16" t="n">
        <v>2</v>
      </c>
      <c r="E12" s="16" t="n">
        <v>387</v>
      </c>
      <c r="F12" s="18" t="n">
        <f aca="false">AVERAGE(E12/B12)</f>
        <v>35.1818181818182</v>
      </c>
      <c r="G12" s="16" t="n">
        <v>262</v>
      </c>
      <c r="H12" s="18" t="n">
        <f aca="false">AVERAGE(G12/B12)</f>
        <v>23.8181818181818</v>
      </c>
      <c r="I12" s="16" t="n">
        <v>202</v>
      </c>
      <c r="J12" s="18" t="n">
        <f aca="false">AVERAGE(I12/B12)</f>
        <v>18.3636363636364</v>
      </c>
      <c r="K12" s="16" t="n">
        <v>448</v>
      </c>
      <c r="L12" s="16" t="n">
        <v>1847</v>
      </c>
      <c r="M12" s="18" t="n">
        <f aca="false">AVERAGE(L12/B12)</f>
        <v>167.909090909091</v>
      </c>
      <c r="N12" s="18" t="n">
        <f aca="false">AVERAGE(L12/K12)</f>
        <v>4.12276785714286</v>
      </c>
      <c r="O12" s="16" t="n">
        <v>18</v>
      </c>
      <c r="P12" s="16" t="n">
        <v>167</v>
      </c>
      <c r="Q12" s="16" t="n">
        <v>320</v>
      </c>
      <c r="R12" s="16" t="n">
        <v>2198</v>
      </c>
      <c r="S12" s="18" t="n">
        <f aca="false">AVERAGE(R12/B12)</f>
        <v>199.818181818182</v>
      </c>
      <c r="T12" s="18" t="n">
        <f aca="false">AVERAGE(P12/Q12)*100</f>
        <v>52.1875</v>
      </c>
      <c r="U12" s="18" t="n">
        <f aca="false">AVERAGE(R12/P12)</f>
        <v>13.1616766467066</v>
      </c>
      <c r="V12" s="18" t="n">
        <f aca="false">AVERAGE(R12/Q12)</f>
        <v>6.86875</v>
      </c>
      <c r="W12" s="16" t="n">
        <v>15</v>
      </c>
      <c r="X12" s="16" t="n">
        <v>11</v>
      </c>
      <c r="Y12" s="16" t="n">
        <v>21</v>
      </c>
      <c r="Z12" s="16" t="n">
        <f aca="false">SUM(K12+Q12)</f>
        <v>768</v>
      </c>
      <c r="AA12" s="18" t="n">
        <f aca="false">AVERAGE(Z12/B12)</f>
        <v>69.8181818181818</v>
      </c>
      <c r="AB12" s="16" t="n">
        <f aca="false">SUM(L12+R12)</f>
        <v>4045</v>
      </c>
      <c r="AC12" s="18" t="n">
        <f aca="false">AVERAGE(AB12/B12)</f>
        <v>367.727272727273</v>
      </c>
      <c r="AD12" s="18" t="n">
        <f aca="false">AVERAGE(AB12/Z12)</f>
        <v>5.26692708333333</v>
      </c>
      <c r="AE12" s="16" t="n">
        <f aca="false">AVERAGE(O12+W12)</f>
        <v>33</v>
      </c>
      <c r="AF12" s="18" t="n">
        <f aca="false">AVERAGE(K12/B12)</f>
        <v>40.7272727272727</v>
      </c>
      <c r="AG12" s="18" t="n">
        <f aca="false">AVERAGE(Q12/B12)</f>
        <v>29.0909090909091</v>
      </c>
      <c r="AH12" s="18" t="n">
        <f aca="false">AVERAGE(K12/Z12)*100</f>
        <v>58.3333333333333</v>
      </c>
      <c r="AI12" s="18" t="n">
        <f aca="false">AVERAGE(L12/AB12)*100</f>
        <v>45.6613102595797</v>
      </c>
      <c r="AJ12" s="16" t="n">
        <v>16</v>
      </c>
      <c r="AK12" s="16" t="n">
        <v>10</v>
      </c>
      <c r="AL12" s="16" t="n">
        <v>11</v>
      </c>
      <c r="AM12" s="16" t="n">
        <v>10</v>
      </c>
      <c r="AN12" s="16" t="n">
        <f aca="false">SUM(AJ12+AK12)</f>
        <v>26</v>
      </c>
      <c r="AO12" s="16" t="n">
        <f aca="false">SUM(AL12+AM12)</f>
        <v>21</v>
      </c>
      <c r="AP12" s="16" t="n">
        <f aca="false">SUM(AO12-AN12)</f>
        <v>-5</v>
      </c>
      <c r="AQ12" s="18" t="n">
        <f aca="false">AVERAGE(AP12/B12)</f>
        <v>-0.454545454545455</v>
      </c>
      <c r="AR12" s="16" t="n">
        <v>64</v>
      </c>
      <c r="AS12" s="16" t="n">
        <v>1436</v>
      </c>
      <c r="AT12" s="18" t="n">
        <f aca="false">AVERAGE(AS12/AR12)</f>
        <v>22.4375</v>
      </c>
      <c r="AU12" s="16" t="n">
        <v>13</v>
      </c>
      <c r="AV12" s="16" t="n">
        <v>86</v>
      </c>
      <c r="AW12" s="18" t="n">
        <f aca="false">AVERAGE(AV12/AU12)</f>
        <v>6.61538461538462</v>
      </c>
      <c r="AX12" s="18" t="n">
        <v>46</v>
      </c>
      <c r="AY12" s="18" t="n">
        <v>39.7</v>
      </c>
      <c r="AZ12" s="19" t="s">
        <v>56</v>
      </c>
      <c r="BA12" s="16" t="n">
        <v>54</v>
      </c>
      <c r="BB12" s="16" t="n">
        <v>167</v>
      </c>
      <c r="BC12" s="20" t="n">
        <f aca="false">SUM(BA12/BB12)</f>
        <v>0.323353293413174</v>
      </c>
      <c r="BD12" s="16" t="n">
        <v>12</v>
      </c>
      <c r="BE12" s="16" t="n">
        <v>29</v>
      </c>
      <c r="BF12" s="20" t="n">
        <f aca="false">SUM(BD12/BE12)</f>
        <v>0.413793103448276</v>
      </c>
      <c r="BG12" s="16" t="n">
        <v>4</v>
      </c>
      <c r="BH12" s="16" t="n">
        <v>8</v>
      </c>
      <c r="BI12" s="16" t="n">
        <v>28</v>
      </c>
      <c r="BJ12" s="16" t="n">
        <v>33</v>
      </c>
    </row>
    <row r="13" customFormat="false" ht="12.75" hidden="false" customHeight="false" outlineLevel="0" collapsed="false">
      <c r="A13" s="16" t="n">
        <v>2007</v>
      </c>
      <c r="B13" s="16" t="n">
        <v>9</v>
      </c>
      <c r="C13" s="16" t="n">
        <v>3</v>
      </c>
      <c r="D13" s="16" t="n">
        <v>6</v>
      </c>
      <c r="E13" s="16" t="n">
        <v>239</v>
      </c>
      <c r="F13" s="18" t="n">
        <f aca="false">AVERAGE(E13/B13)</f>
        <v>26.5555555555556</v>
      </c>
      <c r="G13" s="16" t="n">
        <v>238</v>
      </c>
      <c r="H13" s="18" t="n">
        <f aca="false">AVERAGE(G13/B13)</f>
        <v>26.4444444444444</v>
      </c>
      <c r="I13" s="16" t="n">
        <v>158</v>
      </c>
      <c r="J13" s="18" t="n">
        <f aca="false">AVERAGE(I13/B13)</f>
        <v>17.5555555555556</v>
      </c>
      <c r="K13" s="16" t="n">
        <v>383</v>
      </c>
      <c r="L13" s="16" t="n">
        <v>1676</v>
      </c>
      <c r="M13" s="18" t="n">
        <f aca="false">AVERAGE(L13/B13)</f>
        <v>186.222222222222</v>
      </c>
      <c r="N13" s="18" t="n">
        <f aca="false">AVERAGE(L13/K13)</f>
        <v>4.37597911227154</v>
      </c>
      <c r="O13" s="16" t="n">
        <v>16</v>
      </c>
      <c r="P13" s="16" t="n">
        <v>108</v>
      </c>
      <c r="Q13" s="16" t="n">
        <v>221</v>
      </c>
      <c r="R13" s="16" t="n">
        <v>1464</v>
      </c>
      <c r="S13" s="18" t="n">
        <f aca="false">AVERAGE(R13/B13)</f>
        <v>162.666666666667</v>
      </c>
      <c r="T13" s="18" t="n">
        <f aca="false">AVERAGE(P13/Q13)*100</f>
        <v>48.868778280543</v>
      </c>
      <c r="U13" s="18" t="n">
        <f aca="false">AVERAGE(R13/P13)</f>
        <v>13.5555555555556</v>
      </c>
      <c r="V13" s="18" t="n">
        <f aca="false">AVERAGE(R13/Q13)</f>
        <v>6.62443438914027</v>
      </c>
      <c r="W13" s="16" t="n">
        <v>13</v>
      </c>
      <c r="X13" s="16" t="n">
        <v>11</v>
      </c>
      <c r="Y13" s="16" t="n">
        <v>21</v>
      </c>
      <c r="Z13" s="16" t="n">
        <f aca="false">SUM(K13+Q13)</f>
        <v>604</v>
      </c>
      <c r="AA13" s="18" t="n">
        <f aca="false">AVERAGE(Z13/B13)</f>
        <v>67.1111111111111</v>
      </c>
      <c r="AB13" s="16" t="n">
        <f aca="false">SUM(L13+R13)</f>
        <v>3140</v>
      </c>
      <c r="AC13" s="18" t="n">
        <f aca="false">AVERAGE(AB13/B13)</f>
        <v>348.888888888889</v>
      </c>
      <c r="AD13" s="18" t="n">
        <f aca="false">AVERAGE(AB13/Z13)</f>
        <v>5.19867549668874</v>
      </c>
      <c r="AE13" s="16" t="n">
        <f aca="false">AVERAGE(O13+W13)</f>
        <v>29</v>
      </c>
      <c r="AF13" s="18" t="n">
        <f aca="false">AVERAGE(K13/B13)</f>
        <v>42.5555555555556</v>
      </c>
      <c r="AG13" s="18" t="n">
        <f aca="false">AVERAGE(Q13/B13)</f>
        <v>24.5555555555556</v>
      </c>
      <c r="AH13" s="18" t="n">
        <f aca="false">AVERAGE(K13/Z13)*100</f>
        <v>63.4105960264901</v>
      </c>
      <c r="AI13" s="18" t="n">
        <f aca="false">AVERAGE(L13/AB13)*100</f>
        <v>53.375796178344</v>
      </c>
      <c r="AJ13" s="16" t="n">
        <v>10</v>
      </c>
      <c r="AK13" s="16" t="n">
        <v>15</v>
      </c>
      <c r="AL13" s="16" t="n">
        <v>11</v>
      </c>
      <c r="AM13" s="16" t="n">
        <v>5</v>
      </c>
      <c r="AN13" s="16" t="n">
        <f aca="false">SUM(AJ13+AK13)</f>
        <v>25</v>
      </c>
      <c r="AO13" s="16" t="n">
        <f aca="false">SUM(AL13+AM13)</f>
        <v>16</v>
      </c>
      <c r="AP13" s="16" t="n">
        <f aca="false">SUM(AO13-AN13)</f>
        <v>-9</v>
      </c>
      <c r="AQ13" s="18" t="n">
        <f aca="false">AVERAGE(AP13/B13)</f>
        <v>-1</v>
      </c>
      <c r="AR13" s="16" t="n">
        <v>45</v>
      </c>
      <c r="AS13" s="16" t="n">
        <v>1036</v>
      </c>
      <c r="AT13" s="18" t="n">
        <f aca="false">AVERAGE(AS13/AR13)</f>
        <v>23.0222222222222</v>
      </c>
      <c r="AU13" s="16" t="n">
        <v>18</v>
      </c>
      <c r="AV13" s="16" t="n">
        <v>120</v>
      </c>
      <c r="AW13" s="18" t="n">
        <f aca="false">AVERAGE(AV13/AU13)</f>
        <v>6.66666666666667</v>
      </c>
      <c r="AX13" s="18" t="n">
        <v>40.7</v>
      </c>
      <c r="AY13" s="18" t="n">
        <v>36.5</v>
      </c>
      <c r="AZ13" s="19" t="s">
        <v>57</v>
      </c>
      <c r="BA13" s="16" t="n">
        <v>46</v>
      </c>
      <c r="BB13" s="16" t="n">
        <v>132</v>
      </c>
      <c r="BC13" s="20" t="n">
        <f aca="false">SUM(BA13/BB13)</f>
        <v>0.348484848484849</v>
      </c>
      <c r="BD13" s="16" t="n">
        <v>7</v>
      </c>
      <c r="BE13" s="16" t="n">
        <v>18</v>
      </c>
      <c r="BF13" s="20" t="n">
        <f aca="false">SUM(BD13/BE13)</f>
        <v>0.388888888888889</v>
      </c>
      <c r="BG13" s="16" t="n">
        <v>5</v>
      </c>
      <c r="BH13" s="16" t="n">
        <v>8</v>
      </c>
      <c r="BI13" s="16" t="n">
        <v>23</v>
      </c>
      <c r="BJ13" s="16" t="n">
        <v>32</v>
      </c>
    </row>
    <row r="14" customFormat="false" ht="12.75" hidden="false" customHeight="false" outlineLevel="0" collapsed="false">
      <c r="A14" s="16" t="n">
        <v>2006</v>
      </c>
      <c r="B14" s="16" t="n">
        <v>11</v>
      </c>
      <c r="C14" s="16" t="n">
        <v>7</v>
      </c>
      <c r="D14" s="16" t="n">
        <v>4</v>
      </c>
      <c r="E14" s="16" t="n">
        <v>385</v>
      </c>
      <c r="F14" s="18" t="n">
        <f aca="false">AVERAGE(E14/B14)</f>
        <v>35</v>
      </c>
      <c r="G14" s="16" t="n">
        <v>235</v>
      </c>
      <c r="H14" s="18" t="n">
        <f aca="false">AVERAGE(G14/B14)</f>
        <v>21.3636363636364</v>
      </c>
      <c r="I14" s="16" t="n">
        <v>178</v>
      </c>
      <c r="J14" s="18" t="n">
        <f aca="false">AVERAGE(I14/B14)</f>
        <v>16.1818181818182</v>
      </c>
      <c r="K14" s="16" t="n">
        <v>369</v>
      </c>
      <c r="L14" s="16" t="n">
        <v>1523</v>
      </c>
      <c r="M14" s="18" t="n">
        <f aca="false">AVERAGE(L14/B14)</f>
        <v>138.454545454545</v>
      </c>
      <c r="N14" s="18" t="n">
        <f aca="false">AVERAGE(L14/K14)</f>
        <v>4.12737127371274</v>
      </c>
      <c r="O14" s="16" t="n">
        <v>11</v>
      </c>
      <c r="P14" s="16" t="n">
        <v>157</v>
      </c>
      <c r="Q14" s="16" t="n">
        <v>276</v>
      </c>
      <c r="R14" s="16" t="n">
        <v>2003</v>
      </c>
      <c r="S14" s="18" t="n">
        <f aca="false">AVERAGE(R14/B14)</f>
        <v>182.090909090909</v>
      </c>
      <c r="T14" s="18" t="n">
        <f aca="false">AVERAGE(P14/Q14)*100</f>
        <v>56.8840579710145</v>
      </c>
      <c r="U14" s="18" t="n">
        <f aca="false">AVERAGE(R14/P14)</f>
        <v>12.7579617834395</v>
      </c>
      <c r="V14" s="18" t="n">
        <f aca="false">AVERAGE(R14/Q14)</f>
        <v>7.25724637681159</v>
      </c>
      <c r="W14" s="16" t="n">
        <v>19</v>
      </c>
      <c r="X14" s="16" t="n">
        <v>13</v>
      </c>
      <c r="Y14" s="16" t="n">
        <v>27</v>
      </c>
      <c r="Z14" s="16" t="n">
        <f aca="false">SUM(K14+Q14)</f>
        <v>645</v>
      </c>
      <c r="AA14" s="18" t="n">
        <f aca="false">AVERAGE(Z14/B14)</f>
        <v>58.6363636363636</v>
      </c>
      <c r="AB14" s="16" t="n">
        <f aca="false">SUM(L14+R14)</f>
        <v>3526</v>
      </c>
      <c r="AC14" s="18" t="n">
        <f aca="false">AVERAGE(AB14/B14)</f>
        <v>320.545454545455</v>
      </c>
      <c r="AD14" s="18" t="n">
        <f aca="false">AVERAGE(AB14/Z14)</f>
        <v>5.46666666666667</v>
      </c>
      <c r="AE14" s="16" t="n">
        <f aca="false">AVERAGE(O14+W14)</f>
        <v>30</v>
      </c>
      <c r="AF14" s="18" t="n">
        <f aca="false">AVERAGE(K14/B14)</f>
        <v>33.5454545454546</v>
      </c>
      <c r="AG14" s="18" t="n">
        <f aca="false">AVERAGE(Q14/B14)</f>
        <v>25.0909090909091</v>
      </c>
      <c r="AH14" s="18" t="n">
        <f aca="false">AVERAGE(K14/Z14)*100</f>
        <v>57.2093023255814</v>
      </c>
      <c r="AI14" s="18" t="n">
        <f aca="false">AVERAGE(L14/AB14)*100</f>
        <v>43.1934203062961</v>
      </c>
      <c r="AJ14" s="16" t="n">
        <v>7</v>
      </c>
      <c r="AK14" s="16" t="n">
        <v>14</v>
      </c>
      <c r="AL14" s="16" t="n">
        <v>13</v>
      </c>
      <c r="AM14" s="16" t="n">
        <v>6</v>
      </c>
      <c r="AN14" s="16" t="n">
        <f aca="false">SUM(AJ14+AK14)</f>
        <v>21</v>
      </c>
      <c r="AO14" s="16" t="n">
        <f aca="false">SUM(AL14+AM14)</f>
        <v>19</v>
      </c>
      <c r="AP14" s="16" t="n">
        <f aca="false">SUM(AO14-AN14)</f>
        <v>-2</v>
      </c>
      <c r="AQ14" s="18" t="n">
        <f aca="false">AVERAGE(AP14/B14)</f>
        <v>-0.181818181818182</v>
      </c>
      <c r="AR14" s="16" t="n">
        <v>63</v>
      </c>
      <c r="AS14" s="16" t="n">
        <v>1146</v>
      </c>
      <c r="AT14" s="18" t="n">
        <f aca="false">AVERAGE(AS14/AR14)</f>
        <v>18.1904761904762</v>
      </c>
      <c r="AU14" s="16" t="n">
        <v>8</v>
      </c>
      <c r="AV14" s="16" t="n">
        <v>46</v>
      </c>
      <c r="AW14" s="18" t="n">
        <f aca="false">AVERAGE(AV14/AU14)</f>
        <v>5.75</v>
      </c>
      <c r="AX14" s="18" t="n">
        <v>38.8</v>
      </c>
      <c r="AY14" s="18" t="n">
        <v>36</v>
      </c>
      <c r="AZ14" s="16" t="s">
        <v>58</v>
      </c>
      <c r="BA14" s="16" t="n">
        <v>52</v>
      </c>
      <c r="BB14" s="16" t="n">
        <v>136</v>
      </c>
      <c r="BC14" s="20" t="n">
        <f aca="false">SUM(BA14/BB14)</f>
        <v>0.382352941176471</v>
      </c>
      <c r="BD14" s="16" t="n">
        <v>8</v>
      </c>
      <c r="BE14" s="16" t="n">
        <v>17</v>
      </c>
      <c r="BF14" s="20" t="n">
        <f aca="false">SUM(BD14/BE14)</f>
        <v>0.470588235294118</v>
      </c>
      <c r="BG14" s="16" t="n">
        <v>5</v>
      </c>
      <c r="BH14" s="16" t="n">
        <v>6</v>
      </c>
      <c r="BI14" s="16" t="n">
        <v>28</v>
      </c>
      <c r="BJ14" s="16" t="n">
        <v>32</v>
      </c>
    </row>
    <row r="15" customFormat="false" ht="12.75" hidden="false" customHeight="false" outlineLevel="0" collapsed="false">
      <c r="A15" s="16" t="n">
        <v>2005</v>
      </c>
      <c r="B15" s="16" t="n">
        <v>14</v>
      </c>
      <c r="C15" s="16" t="n">
        <v>11</v>
      </c>
      <c r="D15" s="16" t="n">
        <v>3</v>
      </c>
      <c r="E15" s="16" t="n">
        <v>596</v>
      </c>
      <c r="F15" s="18" t="n">
        <f aca="false">AVERAGE(E15/B15)</f>
        <v>42.5714285714286</v>
      </c>
      <c r="G15" s="16" t="n">
        <v>341</v>
      </c>
      <c r="H15" s="18" t="n">
        <f aca="false">AVERAGE(G15/B15)</f>
        <v>24.3571428571429</v>
      </c>
      <c r="I15" s="16" t="n">
        <v>276</v>
      </c>
      <c r="J15" s="18" t="n">
        <f aca="false">AVERAGE(I15/B15)</f>
        <v>19.7142857142857</v>
      </c>
      <c r="K15" s="16" t="n">
        <v>580</v>
      </c>
      <c r="L15" s="16" t="n">
        <v>2670</v>
      </c>
      <c r="M15" s="18" t="n">
        <f aca="false">AVERAGE(L15/B15)</f>
        <v>190.714285714286</v>
      </c>
      <c r="N15" s="18" t="n">
        <f aca="false">AVERAGE(L15/K15)</f>
        <v>4.60344827586207</v>
      </c>
      <c r="O15" s="16" t="n">
        <v>20</v>
      </c>
      <c r="P15" s="16" t="n">
        <v>204</v>
      </c>
      <c r="Q15" s="16" t="n">
        <v>390</v>
      </c>
      <c r="R15" s="16" t="n">
        <v>2887</v>
      </c>
      <c r="S15" s="18" t="n">
        <f aca="false">AVERAGE(R15/B15)</f>
        <v>206.214285714286</v>
      </c>
      <c r="T15" s="18" t="n">
        <f aca="false">AVERAGE(P15/Q15)*100</f>
        <v>52.3076923076923</v>
      </c>
      <c r="U15" s="18" t="n">
        <f aca="false">AVERAGE(R15/P15)</f>
        <v>14.1519607843137</v>
      </c>
      <c r="V15" s="18" t="n">
        <f aca="false">AVERAGE(R15/Q15)</f>
        <v>7.4025641025641</v>
      </c>
      <c r="W15" s="16" t="n">
        <v>20</v>
      </c>
      <c r="X15" s="16" t="n">
        <v>18</v>
      </c>
      <c r="Y15" s="16" t="n">
        <v>27</v>
      </c>
      <c r="Z15" s="16" t="n">
        <f aca="false">SUM(K15+Q15)</f>
        <v>970</v>
      </c>
      <c r="AA15" s="18" t="n">
        <f aca="false">AVERAGE(Z15/B15)</f>
        <v>69.2857142857143</v>
      </c>
      <c r="AB15" s="16" t="n">
        <f aca="false">SUM(L15+R15)</f>
        <v>5557</v>
      </c>
      <c r="AC15" s="18" t="n">
        <f aca="false">AVERAGE(AB15/B15)</f>
        <v>396.928571428571</v>
      </c>
      <c r="AD15" s="18" t="n">
        <f aca="false">AVERAGE(AB15/Z15)</f>
        <v>5.72886597938144</v>
      </c>
      <c r="AE15" s="16" t="n">
        <f aca="false">AVERAGE(O15+W15)</f>
        <v>40</v>
      </c>
      <c r="AF15" s="18" t="n">
        <f aca="false">AVERAGE(K15/B15)</f>
        <v>41.4285714285714</v>
      </c>
      <c r="AG15" s="18" t="n">
        <f aca="false">AVERAGE(Q15/B15)</f>
        <v>27.8571428571429</v>
      </c>
      <c r="AH15" s="18" t="n">
        <f aca="false">AVERAGE(K15/Z15)*100</f>
        <v>59.7938144329897</v>
      </c>
      <c r="AI15" s="18" t="n">
        <f aca="false">AVERAGE(L15/AB15)*100</f>
        <v>48.0475076480115</v>
      </c>
      <c r="AJ15" s="16" t="n">
        <v>11</v>
      </c>
      <c r="AK15" s="16" t="n">
        <v>16</v>
      </c>
      <c r="AL15" s="16" t="n">
        <v>18</v>
      </c>
      <c r="AM15" s="16" t="n">
        <v>14</v>
      </c>
      <c r="AN15" s="16" t="n">
        <f aca="false">SUM(AJ15+AK15)</f>
        <v>27</v>
      </c>
      <c r="AO15" s="16" t="n">
        <f aca="false">SUM(AL15+AM15)</f>
        <v>32</v>
      </c>
      <c r="AP15" s="16" t="n">
        <f aca="false">SUM(AO15-AN15)</f>
        <v>5</v>
      </c>
      <c r="AQ15" s="18" t="n">
        <f aca="false">AVERAGE(AP15/B15)</f>
        <v>0.357142857142857</v>
      </c>
      <c r="AR15" s="16" t="n">
        <v>89</v>
      </c>
      <c r="AS15" s="16" t="n">
        <v>1733</v>
      </c>
      <c r="AT15" s="18" t="n">
        <f aca="false">AVERAGE(AS15/AR15)</f>
        <v>19.4719101123596</v>
      </c>
      <c r="AU15" s="16" t="n">
        <v>20</v>
      </c>
      <c r="AV15" s="16" t="n">
        <v>216</v>
      </c>
      <c r="AW15" s="18" t="n">
        <f aca="false">AVERAGE(AV15/AU15)</f>
        <v>10.8</v>
      </c>
      <c r="AX15" s="18" t="n">
        <v>41</v>
      </c>
      <c r="AY15" s="18" t="n">
        <v>35.1</v>
      </c>
      <c r="AZ15" s="16" t="s">
        <v>59</v>
      </c>
      <c r="BA15" s="16" t="n">
        <v>69</v>
      </c>
      <c r="BB15" s="16" t="n">
        <v>189</v>
      </c>
      <c r="BC15" s="20" t="n">
        <f aca="false">SUM(BA15/BB15)</f>
        <v>0.365079365079365</v>
      </c>
      <c r="BD15" s="16" t="n">
        <v>7</v>
      </c>
      <c r="BE15" s="16" t="n">
        <v>29</v>
      </c>
      <c r="BF15" s="20" t="n">
        <f aca="false">SUM(BD15/BE15)</f>
        <v>0.241379310344828</v>
      </c>
      <c r="BG15" s="16" t="n">
        <v>10</v>
      </c>
      <c r="BH15" s="16" t="n">
        <v>13</v>
      </c>
      <c r="BI15" s="16" t="n">
        <v>33</v>
      </c>
      <c r="BJ15" s="16" t="n">
        <v>39</v>
      </c>
    </row>
    <row r="16" customFormat="false" ht="12.75" hidden="false" customHeight="false" outlineLevel="0" collapsed="false">
      <c r="A16" s="16" t="n">
        <v>2004</v>
      </c>
      <c r="B16" s="16" t="n">
        <v>12</v>
      </c>
      <c r="C16" s="16" t="n">
        <v>10</v>
      </c>
      <c r="D16" s="16" t="n">
        <v>2</v>
      </c>
      <c r="E16" s="16" t="n">
        <v>447</v>
      </c>
      <c r="F16" s="18" t="n">
        <f aca="false">AVERAGE(E16/B16)</f>
        <v>37.25</v>
      </c>
      <c r="G16" s="16" t="n">
        <v>256</v>
      </c>
      <c r="H16" s="18" t="n">
        <f aca="false">AVERAGE(G16/B16)</f>
        <v>21.3333333333333</v>
      </c>
      <c r="I16" s="16" t="n">
        <v>251</v>
      </c>
      <c r="J16" s="18" t="n">
        <f aca="false">AVERAGE(I16/B16)</f>
        <v>20.9166666666667</v>
      </c>
      <c r="K16" s="16" t="n">
        <v>449</v>
      </c>
      <c r="L16" s="16" t="n">
        <v>1915</v>
      </c>
      <c r="M16" s="18" t="n">
        <f aca="false">AVERAGE(L16/B16)</f>
        <v>159.583333333333</v>
      </c>
      <c r="N16" s="18" t="n">
        <f aca="false">AVERAGE(L16/K16)</f>
        <v>4.26503340757238</v>
      </c>
      <c r="O16" s="16" t="n">
        <v>15</v>
      </c>
      <c r="P16" s="16" t="n">
        <v>209</v>
      </c>
      <c r="Q16" s="16" t="n">
        <v>391</v>
      </c>
      <c r="R16" s="16" t="n">
        <v>2734</v>
      </c>
      <c r="S16" s="18" t="n">
        <f aca="false">AVERAGE(R16/B16)</f>
        <v>227.833333333333</v>
      </c>
      <c r="T16" s="18" t="n">
        <f aca="false">AVERAGE(P16/Q16)*100</f>
        <v>53.4526854219949</v>
      </c>
      <c r="U16" s="18" t="n">
        <f aca="false">AVERAGE(R16/P16)</f>
        <v>13.0813397129187</v>
      </c>
      <c r="V16" s="18" t="n">
        <f aca="false">AVERAGE(R16/Q16)</f>
        <v>6.9923273657289</v>
      </c>
      <c r="W16" s="16" t="n">
        <v>18</v>
      </c>
      <c r="X16" s="16" t="n">
        <v>23</v>
      </c>
      <c r="Y16" s="16" t="n">
        <v>24</v>
      </c>
      <c r="Z16" s="16" t="n">
        <f aca="false">SUM(K16+Q16)</f>
        <v>840</v>
      </c>
      <c r="AA16" s="18" t="n">
        <f aca="false">AVERAGE(Z16/B16)</f>
        <v>70</v>
      </c>
      <c r="AB16" s="16" t="n">
        <f aca="false">SUM(L16+R16)</f>
        <v>4649</v>
      </c>
      <c r="AC16" s="18" t="n">
        <f aca="false">AVERAGE(AB16/B16)</f>
        <v>387.416666666667</v>
      </c>
      <c r="AD16" s="18" t="n">
        <f aca="false">AVERAGE(AB16/Z16)</f>
        <v>5.53452380952381</v>
      </c>
      <c r="AE16" s="16" t="n">
        <f aca="false">AVERAGE(O16+W16)</f>
        <v>33</v>
      </c>
      <c r="AF16" s="18" t="n">
        <f aca="false">AVERAGE(K16/B16)</f>
        <v>37.4166666666667</v>
      </c>
      <c r="AG16" s="18" t="n">
        <f aca="false">AVERAGE(Q16/B16)</f>
        <v>32.5833333333333</v>
      </c>
      <c r="AH16" s="18" t="n">
        <f aca="false">AVERAGE(K16/Z16)*100</f>
        <v>53.452380952381</v>
      </c>
      <c r="AI16" s="18" t="n">
        <f aca="false">AVERAGE(L16/AB16)*100</f>
        <v>41.1916541191654</v>
      </c>
      <c r="AJ16" s="16" t="n">
        <v>13</v>
      </c>
      <c r="AK16" s="16" t="n">
        <v>8</v>
      </c>
      <c r="AL16" s="16" t="n">
        <v>23</v>
      </c>
      <c r="AM16" s="16" t="n">
        <v>4</v>
      </c>
      <c r="AN16" s="16" t="n">
        <f aca="false">SUM(AJ16+AK16)</f>
        <v>21</v>
      </c>
      <c r="AO16" s="16" t="n">
        <f aca="false">SUM(AL16+AM16)</f>
        <v>27</v>
      </c>
      <c r="AP16" s="16" t="n">
        <f aca="false">SUM(AO16-AN16)</f>
        <v>6</v>
      </c>
      <c r="AQ16" s="18" t="n">
        <f aca="false">AVERAGE(AP16/B16)</f>
        <v>0.5</v>
      </c>
      <c r="AR16" s="16" t="n">
        <v>69</v>
      </c>
      <c r="AS16" s="16" t="n">
        <v>1551</v>
      </c>
      <c r="AT16" s="18" t="n">
        <f aca="false">AVERAGE(AS16/AR16)</f>
        <v>22.4782608695652</v>
      </c>
      <c r="AU16" s="16" t="n">
        <v>16</v>
      </c>
      <c r="AV16" s="16" t="n">
        <v>87</v>
      </c>
      <c r="AW16" s="18" t="n">
        <f aca="false">AVERAGE(AV16/AU16)</f>
        <v>5.4375</v>
      </c>
      <c r="AX16" s="18" t="n">
        <v>43.2</v>
      </c>
      <c r="AY16" s="18" t="n">
        <v>39.4</v>
      </c>
      <c r="AZ16" s="16" t="s">
        <v>60</v>
      </c>
      <c r="BA16" s="16" t="n">
        <v>62</v>
      </c>
      <c r="BB16" s="16" t="n">
        <v>154</v>
      </c>
      <c r="BC16" s="20" t="n">
        <f aca="false">SUM(BA16/BB16)</f>
        <v>0.402597402597403</v>
      </c>
      <c r="BD16" s="16" t="n">
        <v>10</v>
      </c>
      <c r="BE16" s="16" t="n">
        <v>23</v>
      </c>
      <c r="BF16" s="20" t="n">
        <f aca="false">SUM(BD16/BE16)</f>
        <v>0.434782608695652</v>
      </c>
      <c r="BG16" s="16" t="n">
        <v>7</v>
      </c>
      <c r="BH16" s="16" t="n">
        <v>13</v>
      </c>
      <c r="BI16" s="16" t="n">
        <v>29</v>
      </c>
      <c r="BJ16" s="16" t="n">
        <v>33</v>
      </c>
    </row>
    <row r="17" customFormat="false" ht="12.75" hidden="false" customHeight="false" outlineLevel="0" collapsed="false">
      <c r="A17" s="16" t="n">
        <v>2003</v>
      </c>
      <c r="B17" s="16" t="n">
        <v>11</v>
      </c>
      <c r="C17" s="16" t="n">
        <v>8</v>
      </c>
      <c r="D17" s="16" t="n">
        <v>3</v>
      </c>
      <c r="E17" s="16" t="n">
        <v>394</v>
      </c>
      <c r="F17" s="18" t="n">
        <f aca="false">AVERAGE(E17/B17)</f>
        <v>35.8181818181818</v>
      </c>
      <c r="G17" s="16" t="n">
        <v>250</v>
      </c>
      <c r="H17" s="18" t="n">
        <f aca="false">AVERAGE(G17/B17)</f>
        <v>22.7272727272727</v>
      </c>
      <c r="I17" s="16" t="n">
        <v>215</v>
      </c>
      <c r="J17" s="18" t="n">
        <f aca="false">AVERAGE(I17/B17)</f>
        <v>19.5454545454545</v>
      </c>
      <c r="K17" s="16" t="n">
        <v>412</v>
      </c>
      <c r="L17" s="16" t="n">
        <v>1705</v>
      </c>
      <c r="M17" s="18" t="n">
        <f aca="false">AVERAGE(L17/B17)</f>
        <v>155</v>
      </c>
      <c r="N17" s="18" t="n">
        <f aca="false">AVERAGE(L17/K17)</f>
        <v>4.13834951456311</v>
      </c>
      <c r="O17" s="16" t="n">
        <v>19</v>
      </c>
      <c r="P17" s="16" t="n">
        <v>194</v>
      </c>
      <c r="Q17" s="16" t="n">
        <v>343</v>
      </c>
      <c r="R17" s="16" t="n">
        <v>2214</v>
      </c>
      <c r="S17" s="18" t="n">
        <f aca="false">AVERAGE(R17/B17)</f>
        <v>201.272727272727</v>
      </c>
      <c r="T17" s="18" t="n">
        <f aca="false">AVERAGE(P17/Q17)*100</f>
        <v>56.5597667638484</v>
      </c>
      <c r="U17" s="18" t="n">
        <f aca="false">AVERAGE(R17/P17)</f>
        <v>11.4123711340206</v>
      </c>
      <c r="V17" s="18" t="n">
        <f aca="false">AVERAGE(R17/Q17)</f>
        <v>6.45481049562682</v>
      </c>
      <c r="W17" s="16" t="n">
        <v>15</v>
      </c>
      <c r="X17" s="16" t="n">
        <v>11</v>
      </c>
      <c r="Y17" s="16" t="n">
        <v>23</v>
      </c>
      <c r="Z17" s="16" t="n">
        <f aca="false">SUM(K17+Q17)</f>
        <v>755</v>
      </c>
      <c r="AA17" s="18" t="n">
        <f aca="false">AVERAGE(Z17/B17)</f>
        <v>68.6363636363636</v>
      </c>
      <c r="AB17" s="16" t="n">
        <f aca="false">SUM(L17+R17)</f>
        <v>3919</v>
      </c>
      <c r="AC17" s="18" t="n">
        <f aca="false">AVERAGE(AB17/B17)</f>
        <v>356.272727272727</v>
      </c>
      <c r="AD17" s="18" t="n">
        <f aca="false">AVERAGE(AB17/Z17)</f>
        <v>5.19072847682119</v>
      </c>
      <c r="AE17" s="16" t="n">
        <f aca="false">AVERAGE(O17+W17)</f>
        <v>34</v>
      </c>
      <c r="AF17" s="18" t="n">
        <f aca="false">AVERAGE(K17/B17)</f>
        <v>37.4545454545455</v>
      </c>
      <c r="AG17" s="18" t="n">
        <f aca="false">AVERAGE(Q17/B17)</f>
        <v>31.1818181818182</v>
      </c>
      <c r="AH17" s="18" t="n">
        <f aca="false">AVERAGE(K17/Z17)*100</f>
        <v>54.5695364238411</v>
      </c>
      <c r="AI17" s="18" t="n">
        <f aca="false">AVERAGE(L17/AB17)*100</f>
        <v>43.5059964276601</v>
      </c>
      <c r="AJ17" s="16" t="n">
        <v>7</v>
      </c>
      <c r="AK17" s="16" t="n">
        <v>14</v>
      </c>
      <c r="AL17" s="16" t="n">
        <v>11</v>
      </c>
      <c r="AM17" s="16" t="n">
        <v>10</v>
      </c>
      <c r="AN17" s="16" t="n">
        <f aca="false">SUM(AJ17+AK17)</f>
        <v>21</v>
      </c>
      <c r="AO17" s="16" t="n">
        <f aca="false">SUM(AL17+AM17)</f>
        <v>21</v>
      </c>
      <c r="AP17" s="16" t="n">
        <f aca="false">SUM(AO17-AN17)</f>
        <v>0</v>
      </c>
      <c r="AQ17" s="18" t="n">
        <f aca="false">AVERAGE(AP17/B17)</f>
        <v>0</v>
      </c>
      <c r="AR17" s="16" t="n">
        <v>63</v>
      </c>
      <c r="AS17" s="16" t="n">
        <v>1347</v>
      </c>
      <c r="AT17" s="18" t="n">
        <f aca="false">AVERAGE(AS17/AR17)</f>
        <v>21.3809523809524</v>
      </c>
      <c r="AU17" s="16" t="n">
        <v>18</v>
      </c>
      <c r="AV17" s="16" t="n">
        <v>231</v>
      </c>
      <c r="AW17" s="18" t="n">
        <f aca="false">AVERAGE(AV17/AU17)</f>
        <v>12.8333333333333</v>
      </c>
      <c r="AX17" s="18" t="n">
        <v>40.3</v>
      </c>
      <c r="AY17" s="18" t="n">
        <v>32.4</v>
      </c>
      <c r="AZ17" s="16" t="s">
        <v>61</v>
      </c>
      <c r="BA17" s="16" t="n">
        <v>48</v>
      </c>
      <c r="BB17" s="16" t="n">
        <v>146</v>
      </c>
      <c r="BC17" s="20" t="n">
        <f aca="false">SUM(BA17/BB17)</f>
        <v>0.328767123287671</v>
      </c>
      <c r="BD17" s="16" t="n">
        <v>11</v>
      </c>
      <c r="BE17" s="16" t="n">
        <v>23</v>
      </c>
      <c r="BF17" s="20" t="n">
        <f aca="false">SUM(BD17/BE17)</f>
        <v>0.478260869565217</v>
      </c>
      <c r="BG17" s="16" t="n">
        <v>1</v>
      </c>
      <c r="BH17" s="16" t="n">
        <v>8</v>
      </c>
      <c r="BI17" s="16" t="n">
        <v>19</v>
      </c>
      <c r="BJ17" s="16" t="n">
        <v>27</v>
      </c>
    </row>
    <row r="18" customFormat="false" ht="12.75" hidden="false" customHeight="false" outlineLevel="0" collapsed="false">
      <c r="A18" s="16" t="n">
        <v>2002</v>
      </c>
      <c r="B18" s="16" t="n">
        <v>10</v>
      </c>
      <c r="C18" s="16" t="n">
        <v>8</v>
      </c>
      <c r="D18" s="16" t="n">
        <v>2</v>
      </c>
      <c r="E18" s="16" t="n">
        <v>296</v>
      </c>
      <c r="F18" s="18" t="n">
        <f aca="false">AVERAGE(E18/B18)</f>
        <v>29.6</v>
      </c>
      <c r="G18" s="16" t="n">
        <v>185</v>
      </c>
      <c r="H18" s="18" t="n">
        <f aca="false">AVERAGE(G18/B18)</f>
        <v>18.5</v>
      </c>
      <c r="I18" s="16" t="n">
        <v>177</v>
      </c>
      <c r="J18" s="18" t="n">
        <f aca="false">AVERAGE(I18/B18)</f>
        <v>17.7</v>
      </c>
      <c r="K18" s="16" t="n">
        <v>357</v>
      </c>
      <c r="L18" s="16" t="n">
        <v>1549</v>
      </c>
      <c r="M18" s="18" t="n">
        <f aca="false">AVERAGE(L18/B18)</f>
        <v>154.9</v>
      </c>
      <c r="N18" s="18" t="n">
        <f aca="false">AVERAGE(L18/K18)</f>
        <v>4.33893557422969</v>
      </c>
      <c r="O18" s="16" t="n">
        <v>12</v>
      </c>
      <c r="P18" s="16" t="n">
        <v>154</v>
      </c>
      <c r="Q18" s="16" t="n">
        <v>308</v>
      </c>
      <c r="R18" s="16" t="n">
        <v>1979</v>
      </c>
      <c r="S18" s="18" t="n">
        <f aca="false">AVERAGE(R18/B18)</f>
        <v>197.9</v>
      </c>
      <c r="T18" s="18" t="n">
        <f aca="false">AVERAGE(P18/Q18)*100</f>
        <v>50</v>
      </c>
      <c r="U18" s="18" t="n">
        <f aca="false">AVERAGE(R18/P18)</f>
        <v>12.8506493506494</v>
      </c>
      <c r="V18" s="18" t="n">
        <f aca="false">AVERAGE(R18/Q18)</f>
        <v>6.42532467532468</v>
      </c>
      <c r="W18" s="16" t="n">
        <v>13</v>
      </c>
      <c r="X18" s="16" t="n">
        <v>18</v>
      </c>
      <c r="Y18" s="16" t="n">
        <v>20</v>
      </c>
      <c r="Z18" s="16" t="n">
        <f aca="false">SUM(K18+Q18)</f>
        <v>665</v>
      </c>
      <c r="AA18" s="18" t="n">
        <f aca="false">AVERAGE(Z18/B18)</f>
        <v>66.5</v>
      </c>
      <c r="AB18" s="16" t="n">
        <f aca="false">SUM(L18+R18)</f>
        <v>3528</v>
      </c>
      <c r="AC18" s="18" t="n">
        <f aca="false">AVERAGE(AB18/B18)</f>
        <v>352.8</v>
      </c>
      <c r="AD18" s="18" t="n">
        <f aca="false">AVERAGE(AB18/Z18)</f>
        <v>5.30526315789474</v>
      </c>
      <c r="AE18" s="16" t="n">
        <f aca="false">AVERAGE(O18+W18)</f>
        <v>25</v>
      </c>
      <c r="AF18" s="18" t="n">
        <f aca="false">AVERAGE(K18/B18)</f>
        <v>35.7</v>
      </c>
      <c r="AG18" s="18" t="n">
        <f aca="false">AVERAGE(Q18/B18)</f>
        <v>30.8</v>
      </c>
      <c r="AH18" s="18" t="n">
        <f aca="false">AVERAGE(K18/Z18)*100</f>
        <v>53.6842105263158</v>
      </c>
      <c r="AI18" s="18" t="n">
        <f aca="false">AVERAGE(L18/AB18)*100</f>
        <v>43.90589569161</v>
      </c>
      <c r="AJ18" s="16" t="n">
        <v>11</v>
      </c>
      <c r="AK18" s="16" t="n">
        <v>7</v>
      </c>
      <c r="AL18" s="16" t="n">
        <v>18</v>
      </c>
      <c r="AM18" s="16" t="n">
        <v>15</v>
      </c>
      <c r="AN18" s="16" t="n">
        <f aca="false">SUM(AJ18+AK18)</f>
        <v>18</v>
      </c>
      <c r="AO18" s="16" t="n">
        <f aca="false">SUM(AL18+AM18)</f>
        <v>33</v>
      </c>
      <c r="AP18" s="16" t="n">
        <f aca="false">SUM(AO18-AN18)</f>
        <v>15</v>
      </c>
      <c r="AQ18" s="18" t="n">
        <f aca="false">AVERAGE(AP18/B18)</f>
        <v>1.5</v>
      </c>
      <c r="AR18" s="16" t="n">
        <v>54</v>
      </c>
      <c r="AS18" s="16" t="n">
        <v>1052</v>
      </c>
      <c r="AT18" s="18" t="n">
        <f aca="false">AVERAGE(AS18/AR18)</f>
        <v>19.4814814814815</v>
      </c>
      <c r="AU18" s="16" t="n">
        <v>20</v>
      </c>
      <c r="AV18" s="16" t="n">
        <v>124</v>
      </c>
      <c r="AW18" s="18" t="n">
        <f aca="false">AVERAGE(AV18/AU18)</f>
        <v>6.2</v>
      </c>
      <c r="AX18" s="18" t="n">
        <v>36</v>
      </c>
      <c r="AY18" s="18" t="n">
        <v>33.4</v>
      </c>
      <c r="AZ18" s="16" t="s">
        <v>62</v>
      </c>
      <c r="BA18" s="16" t="n">
        <v>38</v>
      </c>
      <c r="BB18" s="16" t="n">
        <v>130</v>
      </c>
      <c r="BC18" s="20" t="n">
        <f aca="false">SUM(BA18/BB18)</f>
        <v>0.292307692307692</v>
      </c>
      <c r="BD18" s="16" t="n">
        <v>12</v>
      </c>
      <c r="BE18" s="16" t="n">
        <v>21</v>
      </c>
      <c r="BF18" s="20" t="n">
        <f aca="false">SUM(BD18/BE18)</f>
        <v>0.571428571428571</v>
      </c>
      <c r="BG18" s="16" t="n">
        <v>3</v>
      </c>
      <c r="BH18" s="16" t="n">
        <v>8</v>
      </c>
      <c r="BI18" s="16" t="n">
        <v>20</v>
      </c>
      <c r="BJ18" s="16" t="n">
        <v>25</v>
      </c>
    </row>
    <row r="19" customFormat="false" ht="12.75" hidden="false" customHeight="false" outlineLevel="0" collapsed="false">
      <c r="A19" s="16" t="n">
        <v>2001</v>
      </c>
      <c r="B19" s="16" t="n">
        <v>10</v>
      </c>
      <c r="C19" s="16" t="n">
        <v>7</v>
      </c>
      <c r="D19" s="16" t="n">
        <v>3</v>
      </c>
      <c r="E19" s="16" t="n">
        <v>287</v>
      </c>
      <c r="F19" s="18" t="n">
        <f aca="false">AVERAGE(E19/B19)</f>
        <v>28.7</v>
      </c>
      <c r="G19" s="16" t="n">
        <v>187</v>
      </c>
      <c r="H19" s="16" t="n">
        <f aca="false">AVERAGE(G19/B19)</f>
        <v>18.7</v>
      </c>
      <c r="I19" s="16" t="n">
        <v>156</v>
      </c>
      <c r="J19" s="18" t="n">
        <f aca="false">AVERAGE(I19/B19)</f>
        <v>15.6</v>
      </c>
      <c r="K19" s="16" t="n">
        <v>409</v>
      </c>
      <c r="L19" s="16" t="n">
        <v>1955</v>
      </c>
      <c r="M19" s="18" t="n">
        <f aca="false">AVERAGE(L19/B19)</f>
        <v>195.5</v>
      </c>
      <c r="N19" s="18" t="n">
        <f aca="false">AVERAGE(L19/K19)</f>
        <v>4.7799511002445</v>
      </c>
      <c r="O19" s="16" t="n">
        <v>15</v>
      </c>
      <c r="P19" s="16" t="n">
        <v>100</v>
      </c>
      <c r="Q19" s="16" t="n">
        <v>249</v>
      </c>
      <c r="R19" s="16" t="n">
        <v>1180</v>
      </c>
      <c r="S19" s="18" t="n">
        <f aca="false">AVERAGE(R19/B19)</f>
        <v>118</v>
      </c>
      <c r="T19" s="18" t="n">
        <f aca="false">AVERAGE(P19/Q19)*100</f>
        <v>40.1606425702811</v>
      </c>
      <c r="U19" s="18" t="n">
        <f aca="false">AVERAGE(R19/P19)</f>
        <v>11.8</v>
      </c>
      <c r="V19" s="18" t="n">
        <f aca="false">AVERAGE(R19/Q19)</f>
        <v>4.73895582329317</v>
      </c>
      <c r="W19" s="16" t="n">
        <v>7</v>
      </c>
      <c r="X19" s="16" t="n">
        <v>14</v>
      </c>
      <c r="Y19" s="16" t="n">
        <v>26</v>
      </c>
      <c r="Z19" s="16" t="n">
        <f aca="false">SUM(K19+Q19)</f>
        <v>658</v>
      </c>
      <c r="AA19" s="18" t="n">
        <f aca="false">AVERAGE(Z19/B19)</f>
        <v>65.8</v>
      </c>
      <c r="AB19" s="16" t="n">
        <f aca="false">SUM(L19+R19)</f>
        <v>3135</v>
      </c>
      <c r="AC19" s="16" t="n">
        <f aca="false">AVERAGE(AB19/B19)</f>
        <v>313.5</v>
      </c>
      <c r="AD19" s="18" t="n">
        <f aca="false">AVERAGE(AB19/Z19)</f>
        <v>4.76443768996961</v>
      </c>
      <c r="AE19" s="16" t="n">
        <f aca="false">AVERAGE(O19+W19)</f>
        <v>22</v>
      </c>
      <c r="AF19" s="18" t="n">
        <f aca="false">AVERAGE(K19/B19)</f>
        <v>40.9</v>
      </c>
      <c r="AG19" s="18" t="n">
        <f aca="false">AVERAGE(Q19/B19)</f>
        <v>24.9</v>
      </c>
      <c r="AH19" s="18" t="n">
        <f aca="false">AVERAGE(K19/Z19)*100</f>
        <v>62.1580547112462</v>
      </c>
      <c r="AI19" s="18" t="n">
        <f aca="false">AVERAGE(L19/AB19)*100</f>
        <v>62.3604465709729</v>
      </c>
      <c r="AJ19" s="16" t="n">
        <v>5</v>
      </c>
      <c r="AK19" s="16" t="n">
        <v>8</v>
      </c>
      <c r="AL19" s="16" t="n">
        <v>14</v>
      </c>
      <c r="AM19" s="16" t="n">
        <v>12</v>
      </c>
      <c r="AN19" s="16" t="n">
        <f aca="false">SUM(AJ19+AK19)</f>
        <v>13</v>
      </c>
      <c r="AO19" s="16" t="n">
        <f aca="false">SUM(AL19+AM19)</f>
        <v>26</v>
      </c>
      <c r="AP19" s="16" t="n">
        <f aca="false">SUM(AO19-AN19)</f>
        <v>13</v>
      </c>
      <c r="AQ19" s="16" t="n">
        <f aca="false">AVERAGE(AP19/B19)</f>
        <v>1.3</v>
      </c>
      <c r="AR19" s="16" t="n">
        <v>52</v>
      </c>
      <c r="AS19" s="16" t="n">
        <v>1005</v>
      </c>
      <c r="AT19" s="18" t="n">
        <f aca="false">AVERAGE(AS19/AR19)</f>
        <v>19.3269230769231</v>
      </c>
      <c r="AU19" s="16" t="n">
        <v>27</v>
      </c>
      <c r="AV19" s="16" t="n">
        <v>178</v>
      </c>
      <c r="AW19" s="16" t="n">
        <f aca="false">AVERAGE(AV19/AU19)</f>
        <v>6.59259259259259</v>
      </c>
      <c r="AX19" s="16" t="n">
        <v>42.8</v>
      </c>
      <c r="AY19" s="16" t="n">
        <v>39.6</v>
      </c>
      <c r="AZ19" s="16" t="s">
        <v>63</v>
      </c>
      <c r="BA19" s="16" t="n">
        <v>38</v>
      </c>
      <c r="BB19" s="16" t="n">
        <v>140</v>
      </c>
      <c r="BC19" s="20" t="n">
        <f aca="false">SUM(BA19/BB19)</f>
        <v>0.271428571428571</v>
      </c>
      <c r="BD19" s="16" t="n">
        <v>8</v>
      </c>
      <c r="BE19" s="16" t="n">
        <v>22</v>
      </c>
      <c r="BF19" s="20" t="n">
        <f aca="false">SUM(BD19/BE19)</f>
        <v>0.363636363636364</v>
      </c>
      <c r="BG19" s="16" t="n">
        <v>10</v>
      </c>
      <c r="BH19" s="16" t="n">
        <v>13</v>
      </c>
      <c r="BI19" s="16" t="n">
        <v>13</v>
      </c>
      <c r="BJ19" s="16" t="n">
        <v>18</v>
      </c>
    </row>
    <row r="20" customFormat="false" ht="12.75" hidden="false" customHeight="false" outlineLevel="0" collapsed="false">
      <c r="A20" s="16" t="n">
        <v>2000</v>
      </c>
      <c r="B20" s="16" t="n">
        <v>11</v>
      </c>
      <c r="C20" s="16" t="n">
        <v>6</v>
      </c>
      <c r="D20" s="16" t="n">
        <v>5</v>
      </c>
      <c r="E20" s="16" t="n">
        <v>228</v>
      </c>
      <c r="F20" s="18" t="n">
        <f aca="false">AVERAGE(E20/B20)</f>
        <v>20.7272727272727</v>
      </c>
      <c r="G20" s="16" t="n">
        <v>216</v>
      </c>
      <c r="H20" s="18" t="n">
        <f aca="false">AVERAGE(G20/B20)</f>
        <v>19.6363636363636</v>
      </c>
      <c r="I20" s="16" t="n">
        <v>169</v>
      </c>
      <c r="J20" s="18" t="n">
        <f aca="false">AVERAGE(I20/B20)</f>
        <v>15.3636363636364</v>
      </c>
      <c r="K20" s="16" t="n">
        <v>437</v>
      </c>
      <c r="L20" s="16" t="n">
        <v>1445</v>
      </c>
      <c r="M20" s="18" t="n">
        <f aca="false">AVERAGE(L20/B20)</f>
        <v>131.363636363636</v>
      </c>
      <c r="N20" s="18" t="n">
        <f aca="false">AVERAGE(L20/K20)</f>
        <v>3.30663615560641</v>
      </c>
      <c r="O20" s="16" t="n">
        <v>9</v>
      </c>
      <c r="P20" s="16" t="n">
        <v>165</v>
      </c>
      <c r="Q20" s="16" t="n">
        <v>295</v>
      </c>
      <c r="R20" s="16" t="n">
        <v>1753</v>
      </c>
      <c r="S20" s="18" t="n">
        <f aca="false">AVERAGE(R20/B20)</f>
        <v>159.363636363636</v>
      </c>
      <c r="T20" s="18" t="n">
        <f aca="false">AVERAGE(P20/Q20)*100</f>
        <v>55.9322033898305</v>
      </c>
      <c r="U20" s="18" t="n">
        <f aca="false">AVERAGE(R20/P20)</f>
        <v>10.6242424242424</v>
      </c>
      <c r="V20" s="18" t="n">
        <f aca="false">AVERAGE(R20/Q20)</f>
        <v>5.94237288135593</v>
      </c>
      <c r="W20" s="16" t="n">
        <v>16</v>
      </c>
      <c r="X20" s="16" t="n">
        <v>14</v>
      </c>
      <c r="Y20" s="16" t="n">
        <v>31</v>
      </c>
      <c r="Z20" s="16" t="n">
        <f aca="false">SUM(K20+Q20)</f>
        <v>732</v>
      </c>
      <c r="AA20" s="18" t="n">
        <f aca="false">AVERAGE(Z20/B20)</f>
        <v>66.5454545454546</v>
      </c>
      <c r="AB20" s="16" t="n">
        <f aca="false">SUM(L20+R20)</f>
        <v>3198</v>
      </c>
      <c r="AC20" s="18" t="n">
        <f aca="false">AVERAGE(AB20/B20)</f>
        <v>290.727272727273</v>
      </c>
      <c r="AD20" s="18" t="n">
        <f aca="false">AVERAGE(AB20/Z20)</f>
        <v>4.36885245901639</v>
      </c>
      <c r="AE20" s="16" t="n">
        <f aca="false">AVERAGE(O20+W20)</f>
        <v>25</v>
      </c>
      <c r="AF20" s="18" t="n">
        <f aca="false">AVERAGE(K20/B20)</f>
        <v>39.7272727272727</v>
      </c>
      <c r="AG20" s="18" t="n">
        <f aca="false">AVERAGE(Q20/B20)</f>
        <v>26.8181818181818</v>
      </c>
      <c r="AH20" s="18" t="n">
        <f aca="false">AVERAGE(K20/Z20)*100</f>
        <v>59.6994535519126</v>
      </c>
      <c r="AI20" s="18" t="n">
        <f aca="false">AVERAGE(L20/AB20)*100</f>
        <v>45.1844903064415</v>
      </c>
      <c r="AJ20" s="16" t="n">
        <v>11</v>
      </c>
      <c r="AK20" s="16" t="n">
        <v>12</v>
      </c>
      <c r="AL20" s="16" t="n">
        <v>14</v>
      </c>
      <c r="AM20" s="16" t="n">
        <v>9</v>
      </c>
      <c r="AN20" s="16" t="n">
        <f aca="false">SUM(AJ20+AK20)</f>
        <v>23</v>
      </c>
      <c r="AO20" s="16" t="n">
        <f aca="false">SUM(AL20+AM20)</f>
        <v>23</v>
      </c>
      <c r="AP20" s="16" t="n">
        <f aca="false">SUM(AO20-AN20)</f>
        <v>0</v>
      </c>
      <c r="AQ20" s="16" t="n">
        <f aca="false">AVERAGE(AP20/B20)</f>
        <v>0</v>
      </c>
      <c r="AR20" s="16" t="n">
        <v>34</v>
      </c>
      <c r="AS20" s="16" t="n">
        <v>686</v>
      </c>
      <c r="AT20" s="18" t="n">
        <f aca="false">AVERAGE(AS20/AR20)</f>
        <v>20.1764705882353</v>
      </c>
      <c r="AU20" s="16" t="n">
        <v>16</v>
      </c>
      <c r="AV20" s="16" t="n">
        <v>49</v>
      </c>
      <c r="AW20" s="18" t="n">
        <f aca="false">AVERAGE(AV20/AU20)</f>
        <v>3.0625</v>
      </c>
      <c r="AX20" s="18" t="n">
        <v>36.6</v>
      </c>
      <c r="AY20" s="18" t="n">
        <v>35.9</v>
      </c>
      <c r="AZ20" s="16" t="s">
        <v>64</v>
      </c>
      <c r="BA20" s="16" t="n">
        <v>56</v>
      </c>
      <c r="BB20" s="16" t="n">
        <v>166</v>
      </c>
      <c r="BC20" s="20" t="n">
        <f aca="false">SUM(BA20/BB20)</f>
        <v>0.337349397590361</v>
      </c>
      <c r="BD20" s="16" t="n">
        <v>6</v>
      </c>
      <c r="BE20" s="16" t="n">
        <v>21</v>
      </c>
      <c r="BF20" s="20" t="n">
        <f aca="false">SUM(BD20/BE20)</f>
        <v>0.285714285714286</v>
      </c>
      <c r="BG20" s="16" t="n">
        <v>6</v>
      </c>
      <c r="BH20" s="16" t="n">
        <v>11</v>
      </c>
      <c r="BI20" s="16" t="n">
        <v>18</v>
      </c>
      <c r="BJ20" s="16" t="n">
        <v>23</v>
      </c>
    </row>
    <row r="21" customFormat="false" ht="12.75" hidden="false" customHeight="false" outlineLevel="0" collapsed="false">
      <c r="A21" s="16" t="n">
        <v>1999</v>
      </c>
      <c r="B21" s="16" t="n">
        <v>11</v>
      </c>
      <c r="C21" s="16" t="n">
        <v>4</v>
      </c>
      <c r="D21" s="16" t="n">
        <v>7</v>
      </c>
      <c r="E21" s="16" t="n">
        <v>262</v>
      </c>
      <c r="F21" s="18" t="n">
        <f aca="false">AVERAGE(E21/B21)</f>
        <v>23.8181818181818</v>
      </c>
      <c r="G21" s="16" t="n">
        <v>371</v>
      </c>
      <c r="H21" s="18" t="n">
        <f aca="false">AVERAGE(G21/B21)</f>
        <v>33.7272727272727</v>
      </c>
      <c r="I21" s="16" t="n">
        <v>250</v>
      </c>
      <c r="J21" s="18" t="n">
        <f aca="false">AVERAGE(I21/B21)</f>
        <v>22.7272727272727</v>
      </c>
      <c r="K21" s="16" t="n">
        <v>450</v>
      </c>
      <c r="L21" s="16" t="n">
        <v>2070</v>
      </c>
      <c r="M21" s="18" t="n">
        <f aca="false">AVERAGE(L21/B21)</f>
        <v>188.181818181818</v>
      </c>
      <c r="N21" s="18" t="n">
        <f aca="false">AVERAGE(L21/K21)</f>
        <v>4.6</v>
      </c>
      <c r="O21" s="16" t="n">
        <v>26</v>
      </c>
      <c r="P21" s="16" t="n">
        <v>227</v>
      </c>
      <c r="Q21" s="16" t="n">
        <v>368</v>
      </c>
      <c r="R21" s="16" t="n">
        <v>3054</v>
      </c>
      <c r="S21" s="18" t="n">
        <f aca="false">AVERAGE(R21/B21)</f>
        <v>277.636363636364</v>
      </c>
      <c r="T21" s="18" t="n">
        <f aca="false">AVERAGE(P21/Q21)*100</f>
        <v>61.6847826086957</v>
      </c>
      <c r="U21" s="18" t="n">
        <f aca="false">AVERAGE(R21/P21)</f>
        <v>13.4537444933921</v>
      </c>
      <c r="V21" s="18" t="n">
        <f aca="false">AVERAGE(R21/Q21)</f>
        <v>8.29891304347826</v>
      </c>
      <c r="W21" s="16" t="n">
        <v>22</v>
      </c>
      <c r="X21" s="16" t="n">
        <v>19</v>
      </c>
      <c r="Y21" s="16" t="n">
        <v>21</v>
      </c>
      <c r="Z21" s="16" t="n">
        <f aca="false">SUM(K21+Q21)</f>
        <v>818</v>
      </c>
      <c r="AA21" s="18" t="n">
        <f aca="false">AVERAGE(Z21/B21)</f>
        <v>74.3636363636364</v>
      </c>
      <c r="AB21" s="16" t="n">
        <f aca="false">SUM(L21+R21)</f>
        <v>5124</v>
      </c>
      <c r="AC21" s="18" t="n">
        <f aca="false">AVERAGE(AB21/B21)</f>
        <v>465.818181818182</v>
      </c>
      <c r="AD21" s="18" t="n">
        <f aca="false">AVERAGE(AB21/Z21)</f>
        <v>6.2640586797066</v>
      </c>
      <c r="AE21" s="16" t="n">
        <f aca="false">AVERAGE(O21+W21)</f>
        <v>48</v>
      </c>
      <c r="AF21" s="18" t="n">
        <f aca="false">AVERAGE(K21/B21)</f>
        <v>40.9090909090909</v>
      </c>
      <c r="AG21" s="18" t="n">
        <f aca="false">AVERAGE(Q21/B21)</f>
        <v>33.4545454545455</v>
      </c>
      <c r="AH21" s="18" t="n">
        <f aca="false">AVERAGE(K21/Z21)*100</f>
        <v>55.0122249388753</v>
      </c>
      <c r="AI21" s="18" t="n">
        <f aca="false">AVERAGE(L21/AB21)*100</f>
        <v>40.3981264637002</v>
      </c>
      <c r="AJ21" s="16" t="n">
        <v>14</v>
      </c>
      <c r="AK21" s="16" t="n">
        <v>5</v>
      </c>
      <c r="AL21" s="16" t="n">
        <v>19</v>
      </c>
      <c r="AM21" s="16" t="n">
        <v>12</v>
      </c>
      <c r="AN21" s="16" t="n">
        <f aca="false">SUM(AJ21+AK21)</f>
        <v>19</v>
      </c>
      <c r="AO21" s="16" t="n">
        <f aca="false">SUM(AL21+AM21)</f>
        <v>31</v>
      </c>
      <c r="AP21" s="16" t="n">
        <f aca="false">SUM(AO21-AN21)</f>
        <v>12</v>
      </c>
      <c r="AQ21" s="18" t="n">
        <f aca="false">AVERAGE(AP21/B21)</f>
        <v>1.09090909090909</v>
      </c>
      <c r="AR21" s="16" t="n">
        <v>39</v>
      </c>
      <c r="AS21" s="16" t="n">
        <v>772</v>
      </c>
      <c r="AT21" s="18" t="n">
        <f aca="false">AVERAGE(AS21/AR21)</f>
        <v>19.7948717948718</v>
      </c>
      <c r="AU21" s="16" t="n">
        <v>29</v>
      </c>
      <c r="AV21" s="16" t="n">
        <v>150</v>
      </c>
      <c r="AW21" s="18" t="n">
        <f aca="false">AVERAGE(AV21/AU21)</f>
        <v>5.17241379310345</v>
      </c>
      <c r="AX21" s="16" t="n">
        <v>39.2</v>
      </c>
      <c r="AY21" s="16" t="n">
        <v>36.9</v>
      </c>
      <c r="BA21" s="16" t="n">
        <v>62</v>
      </c>
      <c r="BB21" s="16" t="n">
        <v>152</v>
      </c>
      <c r="BC21" s="20" t="n">
        <f aca="false">SUM(BA21/BB21)</f>
        <v>0.407894736842105</v>
      </c>
      <c r="BD21" s="16" t="n">
        <v>14</v>
      </c>
      <c r="BE21" s="16" t="n">
        <v>17</v>
      </c>
      <c r="BF21" s="20" t="n">
        <f aca="false">SUM(BD21/BE21)</f>
        <v>0.823529411764706</v>
      </c>
      <c r="BG21" s="16" t="n">
        <v>8</v>
      </c>
      <c r="BH21" s="16" t="n">
        <v>14</v>
      </c>
      <c r="BI21" s="16" t="n">
        <v>25</v>
      </c>
      <c r="BJ21" s="16" t="n">
        <v>43</v>
      </c>
    </row>
    <row r="22" customFormat="false" ht="12.75" hidden="false" customHeight="false" outlineLevel="0" collapsed="false">
      <c r="A22" s="16" t="n">
        <v>1998</v>
      </c>
      <c r="B22" s="16" t="n">
        <v>10</v>
      </c>
      <c r="C22" s="16" t="n">
        <v>2</v>
      </c>
      <c r="D22" s="16" t="n">
        <v>8</v>
      </c>
      <c r="E22" s="16" t="n">
        <v>240</v>
      </c>
      <c r="F22" s="18" t="n">
        <f aca="false">AVERAGE(E22/B22)</f>
        <v>24</v>
      </c>
      <c r="G22" s="16" t="n">
        <v>403</v>
      </c>
      <c r="H22" s="18" t="n">
        <f aca="false">AVERAGE(G22/B22)</f>
        <v>40.3</v>
      </c>
      <c r="I22" s="16" t="n">
        <v>243</v>
      </c>
      <c r="J22" s="18" t="n">
        <f aca="false">AVERAGE(I22/B22)</f>
        <v>24.3</v>
      </c>
      <c r="K22" s="16" t="n">
        <v>474</v>
      </c>
      <c r="L22" s="16" t="n">
        <v>2633</v>
      </c>
      <c r="M22" s="18" t="n">
        <f aca="false">AVERAGE(L22/B22)</f>
        <v>263.3</v>
      </c>
      <c r="N22" s="18" t="n">
        <f aca="false">AVERAGE(L22/K22)</f>
        <v>5.55485232067511</v>
      </c>
      <c r="O22" s="16" t="n">
        <v>26</v>
      </c>
      <c r="P22" s="16" t="n">
        <v>160</v>
      </c>
      <c r="Q22" s="16" t="n">
        <v>296</v>
      </c>
      <c r="R22" s="16" t="n">
        <v>2072</v>
      </c>
      <c r="S22" s="18" t="n">
        <f aca="false">AVERAGE(R22/B22)</f>
        <v>207.2</v>
      </c>
      <c r="T22" s="18" t="n">
        <f aca="false">AVERAGE(P22/Q22)*100</f>
        <v>54.0540540540541</v>
      </c>
      <c r="U22" s="18" t="n">
        <f aca="false">AVERAGE(R22/P22)</f>
        <v>12.95</v>
      </c>
      <c r="V22" s="18" t="n">
        <f aca="false">AVERAGE(R22/Q22)</f>
        <v>7</v>
      </c>
      <c r="W22" s="16" t="n">
        <v>20</v>
      </c>
      <c r="X22" s="16" t="n">
        <v>16</v>
      </c>
      <c r="Y22" s="16" t="n">
        <v>12</v>
      </c>
      <c r="Z22" s="16" t="n">
        <f aca="false">SUM(K22+Q22)</f>
        <v>770</v>
      </c>
      <c r="AA22" s="18" t="n">
        <f aca="false">AVERAGE(Z22/B22)</f>
        <v>77</v>
      </c>
      <c r="AB22" s="16" t="n">
        <f aca="false">SUM(L22+R22)</f>
        <v>4705</v>
      </c>
      <c r="AC22" s="18" t="n">
        <f aca="false">AVERAGE(AB22/B22)</f>
        <v>470.5</v>
      </c>
      <c r="AD22" s="18" t="n">
        <f aca="false">AVERAGE(AB22/Z22)</f>
        <v>6.11038961038961</v>
      </c>
      <c r="AE22" s="16" t="n">
        <f aca="false">AVERAGE(O22+W22)</f>
        <v>46</v>
      </c>
      <c r="AF22" s="18" t="n">
        <f aca="false">AVERAGE(K22/B22)</f>
        <v>47.4</v>
      </c>
      <c r="AG22" s="18" t="n">
        <f aca="false">AVERAGE(Q22/B22)</f>
        <v>29.6</v>
      </c>
      <c r="AH22" s="18" t="n">
        <f aca="false">AVERAGE(K22/Z22)*100</f>
        <v>61.5584415584416</v>
      </c>
      <c r="AI22" s="18" t="n">
        <f aca="false">AVERAGE(L22/AB22)*100</f>
        <v>55.96174282678</v>
      </c>
      <c r="AJ22" s="16" t="n">
        <v>16</v>
      </c>
      <c r="AK22" s="16" t="n">
        <v>13</v>
      </c>
      <c r="AL22" s="16" t="n">
        <v>16</v>
      </c>
      <c r="AM22" s="16" t="n">
        <v>11</v>
      </c>
      <c r="AN22" s="16" t="n">
        <f aca="false">SUM(AJ22+AK22)</f>
        <v>29</v>
      </c>
      <c r="AO22" s="16" t="n">
        <f aca="false">SUM(AL22+AM22)</f>
        <v>27</v>
      </c>
      <c r="AP22" s="16" t="n">
        <f aca="false">SUM(AO22-AN22)</f>
        <v>-2</v>
      </c>
      <c r="AQ22" s="18" t="n">
        <f aca="false">AVERAGE(AP22/B22)</f>
        <v>-0.2</v>
      </c>
      <c r="AR22" s="16" t="n">
        <v>38</v>
      </c>
      <c r="AS22" s="16" t="n">
        <v>743</v>
      </c>
      <c r="AT22" s="18" t="n">
        <f aca="false">AVERAGE(AS22/AR22)</f>
        <v>19.5526315789474</v>
      </c>
      <c r="AU22" s="16" t="n">
        <v>34</v>
      </c>
      <c r="AV22" s="16" t="n">
        <v>272</v>
      </c>
      <c r="AW22" s="18" t="n">
        <f aca="false">AVERAGE(AV22/AU22)</f>
        <v>8</v>
      </c>
      <c r="AX22" s="16" t="n">
        <v>38.2</v>
      </c>
      <c r="AY22" s="16" t="n">
        <v>33.6</v>
      </c>
      <c r="BA22" s="16" t="n">
        <v>49</v>
      </c>
      <c r="BB22" s="16" t="n">
        <v>122</v>
      </c>
      <c r="BC22" s="20" t="n">
        <f aca="false">SUM(BA22/BB22)</f>
        <v>0.401639344262295</v>
      </c>
      <c r="BD22" s="16" t="n">
        <v>8</v>
      </c>
      <c r="BE22" s="16" t="n">
        <v>11</v>
      </c>
      <c r="BF22" s="20" t="n">
        <f aca="false">SUM(BD22/BE22)</f>
        <v>0.727272727272727</v>
      </c>
      <c r="BG22" s="16" t="n">
        <v>6</v>
      </c>
      <c r="BH22" s="16" t="n">
        <v>12</v>
      </c>
      <c r="BI22" s="16" t="n">
        <v>45</v>
      </c>
      <c r="BJ22" s="16" t="n">
        <v>48</v>
      </c>
    </row>
    <row r="23" customFormat="false" ht="12.75" hidden="false" customHeight="false" outlineLevel="0" collapsed="false">
      <c r="A23" s="16" t="n">
        <v>1997</v>
      </c>
      <c r="B23" s="16" t="n">
        <v>10</v>
      </c>
      <c r="C23" s="16" t="n">
        <v>4</v>
      </c>
      <c r="D23" s="16" t="n">
        <v>6</v>
      </c>
      <c r="E23" s="16" t="n">
        <v>260</v>
      </c>
      <c r="F23" s="18" t="n">
        <f aca="false">AVERAGE(E23/B23)</f>
        <v>26</v>
      </c>
      <c r="G23" s="16" t="n">
        <v>328</v>
      </c>
      <c r="H23" s="18" t="n">
        <f aca="false">AVERAGE(G23/B23)</f>
        <v>32.8</v>
      </c>
      <c r="I23" s="16" t="n">
        <v>214</v>
      </c>
      <c r="J23" s="18" t="n">
        <f aca="false">AVERAGE(I23/B23)</f>
        <v>21.4</v>
      </c>
      <c r="K23" s="16" t="n">
        <v>445</v>
      </c>
      <c r="L23" s="16" t="n">
        <v>2444</v>
      </c>
      <c r="M23" s="18" t="n">
        <f aca="false">AVERAGE(L23/B23)</f>
        <v>244.4</v>
      </c>
      <c r="N23" s="18" t="n">
        <f aca="false">AVERAGE(L23/K23)</f>
        <v>5.49213483146067</v>
      </c>
      <c r="O23" s="16" t="n">
        <v>26</v>
      </c>
      <c r="P23" s="16" t="n">
        <v>150</v>
      </c>
      <c r="Q23" s="16" t="n">
        <v>257</v>
      </c>
      <c r="R23" s="16" t="n">
        <v>1894</v>
      </c>
      <c r="S23" s="18" t="n">
        <f aca="false">AVERAGE(R23/B23)</f>
        <v>189.4</v>
      </c>
      <c r="T23" s="18" t="n">
        <f aca="false">AVERAGE(P23/Q23)*100</f>
        <v>58.3657587548638</v>
      </c>
      <c r="U23" s="18" t="n">
        <f aca="false">AVERAGE(R23/P23)</f>
        <v>12.6266666666667</v>
      </c>
      <c r="V23" s="18" t="n">
        <f aca="false">AVERAGE(R23/Q23)</f>
        <v>7.36964980544747</v>
      </c>
      <c r="W23" s="16" t="n">
        <v>14</v>
      </c>
      <c r="X23" s="16" t="n">
        <v>8</v>
      </c>
      <c r="Y23" s="16" t="n">
        <v>17</v>
      </c>
      <c r="Z23" s="16" t="n">
        <f aca="false">SUM(K23+Q23)</f>
        <v>702</v>
      </c>
      <c r="AA23" s="18" t="n">
        <f aca="false">AVERAGE(Z23/B23)</f>
        <v>70.2</v>
      </c>
      <c r="AB23" s="16" t="n">
        <f aca="false">SUM(L23+R23)</f>
        <v>4338</v>
      </c>
      <c r="AC23" s="18" t="n">
        <f aca="false">AVERAGE(AB23/B23)</f>
        <v>433.8</v>
      </c>
      <c r="AD23" s="18" t="n">
        <f aca="false">AVERAGE(AB23/Z23)</f>
        <v>6.17948717948718</v>
      </c>
      <c r="AE23" s="16" t="n">
        <f aca="false">AVERAGE(O23+W23)</f>
        <v>40</v>
      </c>
      <c r="AF23" s="18" t="n">
        <f aca="false">AVERAGE(K23/B23)</f>
        <v>44.5</v>
      </c>
      <c r="AG23" s="18" t="n">
        <f aca="false">AVERAGE(Q23/B23)</f>
        <v>25.7</v>
      </c>
      <c r="AH23" s="18" t="n">
        <f aca="false">AVERAGE(K23/Z23)*100</f>
        <v>63.3903133903134</v>
      </c>
      <c r="AI23" s="18" t="n">
        <f aca="false">AVERAGE(L23/AB23)*100</f>
        <v>56.339326878746</v>
      </c>
      <c r="AJ23" s="16" t="n">
        <v>18</v>
      </c>
      <c r="AK23" s="16" t="n">
        <v>15</v>
      </c>
      <c r="AL23" s="16" t="n">
        <v>8</v>
      </c>
      <c r="AM23" s="16" t="n">
        <v>11</v>
      </c>
      <c r="AN23" s="16" t="n">
        <f aca="false">SUM(AJ23+AK23)</f>
        <v>33</v>
      </c>
      <c r="AO23" s="16" t="n">
        <f aca="false">SUM(AL23+AM23)</f>
        <v>19</v>
      </c>
      <c r="AP23" s="16" t="n">
        <f aca="false">SUM(AO23-AN23)</f>
        <v>-14</v>
      </c>
      <c r="AQ23" s="18" t="n">
        <f aca="false">AVERAGE(AP23/B23)</f>
        <v>-1.4</v>
      </c>
      <c r="AR23" s="16" t="n">
        <v>46</v>
      </c>
      <c r="AS23" s="16" t="n">
        <v>1095</v>
      </c>
      <c r="AT23" s="18" t="n">
        <f aca="false">AVERAGE(AS23/AR23)</f>
        <v>23.804347826087</v>
      </c>
      <c r="AU23" s="16" t="n">
        <v>27</v>
      </c>
      <c r="AV23" s="16" t="n">
        <v>336</v>
      </c>
      <c r="AW23" s="18" t="n">
        <f aca="false">AVERAGE(AV23/AU23)</f>
        <v>12.4444444444444</v>
      </c>
      <c r="AX23" s="16" t="n">
        <v>34.1</v>
      </c>
      <c r="AY23" s="16" t="n">
        <v>27.6</v>
      </c>
      <c r="BA23" s="16" t="n">
        <v>45</v>
      </c>
      <c r="BB23" s="16" t="n">
        <v>132</v>
      </c>
      <c r="BC23" s="20" t="n">
        <f aca="false">SUM(BA23/BB23)</f>
        <v>0.340909090909091</v>
      </c>
      <c r="BG23" s="16" t="n">
        <v>3</v>
      </c>
      <c r="BH23" s="16" t="n">
        <v>7</v>
      </c>
      <c r="BI23" s="16" t="n">
        <v>29</v>
      </c>
      <c r="BJ23" s="16" t="n">
        <v>38</v>
      </c>
    </row>
    <row r="24" customFormat="false" ht="12.75" hidden="false" customHeight="false" outlineLevel="0" collapsed="false">
      <c r="A24" s="16" t="n">
        <v>1996</v>
      </c>
      <c r="B24" s="16" t="n">
        <v>10</v>
      </c>
      <c r="C24" s="16" t="n">
        <v>6</v>
      </c>
      <c r="D24" s="16" t="n">
        <v>4</v>
      </c>
      <c r="E24" s="16" t="n">
        <v>397</v>
      </c>
      <c r="F24" s="18" t="n">
        <f aca="false">AVERAGE(E24/B24)</f>
        <v>39.7</v>
      </c>
      <c r="G24" s="16" t="n">
        <v>315</v>
      </c>
      <c r="H24" s="18" t="n">
        <f aca="false">AVERAGE(G24/B24)</f>
        <v>31.5</v>
      </c>
      <c r="I24" s="16" t="n">
        <v>207</v>
      </c>
      <c r="J24" s="18" t="n">
        <f aca="false">AVERAGE(I24/B24)</f>
        <v>20.7</v>
      </c>
      <c r="K24" s="16" t="n">
        <v>374</v>
      </c>
      <c r="L24" s="16" t="n">
        <v>1532</v>
      </c>
      <c r="M24" s="18" t="n">
        <f aca="false">AVERAGE(L24/B24)</f>
        <v>153.2</v>
      </c>
      <c r="N24" s="18" t="n">
        <f aca="false">AVERAGE(L24/K24)</f>
        <v>4.09625668449198</v>
      </c>
      <c r="O24" s="16" t="n">
        <v>15</v>
      </c>
      <c r="P24" s="16" t="n">
        <v>206</v>
      </c>
      <c r="Q24" s="16" t="n">
        <v>399</v>
      </c>
      <c r="R24" s="16" t="n">
        <v>2845</v>
      </c>
      <c r="S24" s="18" t="n">
        <f aca="false">AVERAGE(R24/B24)</f>
        <v>284.5</v>
      </c>
      <c r="T24" s="18" t="n">
        <f aca="false">AVERAGE(P24/Q24)*100</f>
        <v>51.6290726817043</v>
      </c>
      <c r="U24" s="18" t="n">
        <f aca="false">AVERAGE(R24/P24)</f>
        <v>13.8106796116505</v>
      </c>
      <c r="V24" s="18" t="n">
        <f aca="false">AVERAGE(R24/Q24)</f>
        <v>7.13032581453634</v>
      </c>
      <c r="W24" s="16" t="n">
        <v>26</v>
      </c>
      <c r="X24" s="16" t="n">
        <v>11</v>
      </c>
      <c r="Y24" s="16" t="n">
        <v>34</v>
      </c>
      <c r="Z24" s="16" t="n">
        <f aca="false">SUM(K24+Q24)</f>
        <v>773</v>
      </c>
      <c r="AA24" s="18" t="n">
        <f aca="false">AVERAGE(Z24/B24)</f>
        <v>77.3</v>
      </c>
      <c r="AB24" s="16" t="n">
        <f aca="false">SUM(L24+R24)</f>
        <v>4377</v>
      </c>
      <c r="AC24" s="18" t="n">
        <f aca="false">AVERAGE(AB24/B24)</f>
        <v>437.7</v>
      </c>
      <c r="AD24" s="18" t="n">
        <f aca="false">AVERAGE(AB24/Z24)</f>
        <v>5.66235446313066</v>
      </c>
      <c r="AE24" s="16" t="n">
        <f aca="false">AVERAGE(O24+W24)</f>
        <v>41</v>
      </c>
      <c r="AF24" s="18" t="n">
        <f aca="false">AVERAGE(K24/B24)</f>
        <v>37.4</v>
      </c>
      <c r="AG24" s="18" t="n">
        <f aca="false">AVERAGE(Q24/B24)</f>
        <v>39.9</v>
      </c>
      <c r="AH24" s="18" t="n">
        <f aca="false">AVERAGE(K24/Z24)*100</f>
        <v>48.3829236739974</v>
      </c>
      <c r="AI24" s="18" t="n">
        <f aca="false">AVERAGE(L24/AB24)*100</f>
        <v>35.0011423349326</v>
      </c>
      <c r="AJ24" s="16" t="n">
        <v>13</v>
      </c>
      <c r="AK24" s="16" t="n">
        <v>7</v>
      </c>
      <c r="AL24" s="16" t="n">
        <v>11</v>
      </c>
      <c r="AM24" s="16" t="n">
        <v>13</v>
      </c>
      <c r="AN24" s="16" t="n">
        <f aca="false">SUM(AJ24+AK24)</f>
        <v>20</v>
      </c>
      <c r="AO24" s="16" t="n">
        <f aca="false">SUM(AL24+AM24)</f>
        <v>24</v>
      </c>
      <c r="AP24" s="16" t="n">
        <f aca="false">SUM(AO24-AN24)</f>
        <v>4</v>
      </c>
      <c r="AQ24" s="18" t="n">
        <f aca="false">AVERAGE(AP24/B24)</f>
        <v>0.4</v>
      </c>
      <c r="AR24" s="16" t="n">
        <v>55</v>
      </c>
      <c r="AS24" s="16" t="n">
        <v>1344</v>
      </c>
      <c r="AT24" s="18" t="n">
        <f aca="false">AVERAGE(AS24/AR24)</f>
        <v>24.4363636363636</v>
      </c>
      <c r="AU24" s="16" t="n">
        <v>31</v>
      </c>
      <c r="AV24" s="16" t="n">
        <v>464</v>
      </c>
      <c r="AW24" s="18" t="n">
        <f aca="false">AVERAGE(AV24/AU24)</f>
        <v>14.9677419354839</v>
      </c>
      <c r="AX24" s="16" t="n">
        <v>38.4</v>
      </c>
      <c r="AY24" s="16" t="n">
        <v>29.7</v>
      </c>
      <c r="BA24" s="16" t="n">
        <v>58</v>
      </c>
      <c r="BB24" s="16" t="n">
        <v>164</v>
      </c>
      <c r="BC24" s="20" t="n">
        <f aca="false">SUM(BA24/BB24)</f>
        <v>0.353658536585366</v>
      </c>
      <c r="BG24" s="16" t="n">
        <v>5</v>
      </c>
      <c r="BH24" s="16" t="n">
        <v>8</v>
      </c>
      <c r="BI24" s="16" t="n">
        <v>28</v>
      </c>
      <c r="BJ24" s="16" t="n">
        <v>38</v>
      </c>
    </row>
    <row r="25" customFormat="false" ht="12.75" hidden="false" customHeight="false" outlineLevel="0" collapsed="false">
      <c r="A25" s="16" t="n">
        <v>1995</v>
      </c>
      <c r="B25" s="16" t="n">
        <v>10</v>
      </c>
      <c r="C25" s="16" t="n">
        <v>4</v>
      </c>
      <c r="D25" s="16" t="n">
        <v>6</v>
      </c>
      <c r="E25" s="16" t="n">
        <v>235</v>
      </c>
      <c r="F25" s="18" t="n">
        <f aca="false">AVERAGE(E25/B25)</f>
        <v>23.5</v>
      </c>
      <c r="G25" s="16" t="n">
        <v>220</v>
      </c>
      <c r="H25" s="18" t="n">
        <f aca="false">AVERAGE(G25/B25)</f>
        <v>22</v>
      </c>
      <c r="I25" s="16" t="n">
        <v>196</v>
      </c>
      <c r="J25" s="18" t="n">
        <f aca="false">AVERAGE(I25/B25)</f>
        <v>19.6</v>
      </c>
      <c r="K25" s="16" t="n">
        <v>473</v>
      </c>
      <c r="L25" s="16" t="n">
        <v>1581</v>
      </c>
      <c r="M25" s="18" t="n">
        <f aca="false">AVERAGE(L25/B25)</f>
        <v>158.1</v>
      </c>
      <c r="N25" s="18" t="n">
        <f aca="false">AVERAGE(L25/K25)</f>
        <v>3.34249471458774</v>
      </c>
      <c r="O25" s="16" t="n">
        <v>13</v>
      </c>
      <c r="P25" s="16" t="n">
        <v>163</v>
      </c>
      <c r="Q25" s="16" t="n">
        <v>304</v>
      </c>
      <c r="R25" s="16" t="n">
        <v>2003</v>
      </c>
      <c r="S25" s="18" t="n">
        <f aca="false">AVERAGE(R25/B25)</f>
        <v>200.3</v>
      </c>
      <c r="T25" s="18" t="n">
        <f aca="false">AVERAGE(P25/Q25)*100</f>
        <v>53.6184210526316</v>
      </c>
      <c r="U25" s="18" t="n">
        <f aca="false">AVERAGE(R25/P25)</f>
        <v>12.2883435582822</v>
      </c>
      <c r="V25" s="18" t="n">
        <f aca="false">AVERAGE(R25/Q25)</f>
        <v>6.58881578947368</v>
      </c>
      <c r="W25" s="16" t="n">
        <v>14</v>
      </c>
      <c r="X25" s="16" t="n">
        <v>15</v>
      </c>
      <c r="Y25" s="16" t="n">
        <v>27</v>
      </c>
      <c r="Z25" s="16" t="n">
        <f aca="false">SUM(K25+Q25)</f>
        <v>777</v>
      </c>
      <c r="AA25" s="18" t="n">
        <f aca="false">AVERAGE(Z25/B25)</f>
        <v>77.7</v>
      </c>
      <c r="AB25" s="16" t="n">
        <f aca="false">SUM(L25+R25)</f>
        <v>3584</v>
      </c>
      <c r="AC25" s="18" t="n">
        <f aca="false">AVERAGE(AB25/B25)</f>
        <v>358.4</v>
      </c>
      <c r="AD25" s="18" t="n">
        <f aca="false">AVERAGE(AB25/Z25)</f>
        <v>4.61261261261261</v>
      </c>
      <c r="AE25" s="16" t="n">
        <f aca="false">AVERAGE(O25+W25)</f>
        <v>27</v>
      </c>
      <c r="AF25" s="18" t="n">
        <f aca="false">AVERAGE(K25/B25)</f>
        <v>47.3</v>
      </c>
      <c r="AG25" s="18" t="n">
        <f aca="false">AVERAGE(Q25/B25)</f>
        <v>30.4</v>
      </c>
      <c r="AH25" s="18" t="n">
        <f aca="false">AVERAGE(K25/Z25)*100</f>
        <v>60.8751608751609</v>
      </c>
      <c r="AI25" s="18" t="n">
        <f aca="false">AVERAGE(L25/AB25)*100</f>
        <v>44.1127232142857</v>
      </c>
      <c r="AJ25" s="16" t="n">
        <v>18</v>
      </c>
      <c r="AK25" s="16" t="n">
        <v>20</v>
      </c>
      <c r="AL25" s="16" t="n">
        <v>14</v>
      </c>
      <c r="AM25" s="16" t="n">
        <v>15</v>
      </c>
      <c r="AN25" s="16" t="n">
        <f aca="false">SUM(AJ25+AK25)</f>
        <v>38</v>
      </c>
      <c r="AO25" s="16" t="n">
        <f aca="false">SUM(AL25+AM25)</f>
        <v>29</v>
      </c>
      <c r="AP25" s="16" t="n">
        <f aca="false">SUM(AO25-AN25)</f>
        <v>-9</v>
      </c>
      <c r="AQ25" s="18" t="n">
        <f aca="false">AVERAGE(AP25/B25)</f>
        <v>-0.9</v>
      </c>
      <c r="AR25" s="16" t="n">
        <v>35</v>
      </c>
      <c r="AS25" s="16" t="n">
        <v>897</v>
      </c>
      <c r="AT25" s="18" t="n">
        <f aca="false">AVERAGE(AS25/AR25)</f>
        <v>25.6285714285714</v>
      </c>
      <c r="AU25" s="16" t="n">
        <v>20</v>
      </c>
      <c r="AV25" s="16" t="n">
        <v>204</v>
      </c>
      <c r="AW25" s="18" t="n">
        <f aca="false">AVERAGE(AV25/AU25)</f>
        <v>10.2</v>
      </c>
      <c r="AX25" s="16" t="n">
        <v>40</v>
      </c>
      <c r="AY25" s="16" t="n">
        <v>36.5</v>
      </c>
      <c r="BA25" s="16" t="n">
        <v>51</v>
      </c>
      <c r="BB25" s="16" t="n">
        <v>161</v>
      </c>
      <c r="BC25" s="20" t="n">
        <f aca="false">SUM(BA25/BB25)</f>
        <v>0.316770186335404</v>
      </c>
      <c r="BG25" s="16" t="n">
        <v>3</v>
      </c>
      <c r="BH25" s="16" t="n">
        <v>9</v>
      </c>
      <c r="BI25" s="16" t="n">
        <v>13</v>
      </c>
      <c r="BJ25" s="16" t="n">
        <v>25</v>
      </c>
    </row>
    <row r="26" customFormat="false" ht="12.75" hidden="false" customHeight="false" outlineLevel="0" collapsed="false">
      <c r="A26" s="16" t="n">
        <v>1994</v>
      </c>
      <c r="B26" s="16" t="n">
        <v>10</v>
      </c>
      <c r="C26" s="16" t="n">
        <v>5</v>
      </c>
      <c r="D26" s="16" t="n">
        <v>5</v>
      </c>
      <c r="E26" s="16" t="n">
        <v>262</v>
      </c>
      <c r="F26" s="18" t="n">
        <f aca="false">AVERAGE(E26/B26)</f>
        <v>26.2</v>
      </c>
      <c r="G26" s="16" t="n">
        <v>202</v>
      </c>
      <c r="H26" s="18" t="n">
        <f aca="false">AVERAGE(G26/B26)</f>
        <v>20.2</v>
      </c>
      <c r="I26" s="16" t="n">
        <v>175</v>
      </c>
      <c r="J26" s="18" t="n">
        <f aca="false">AVERAGE(I26/B26)</f>
        <v>17.5</v>
      </c>
      <c r="K26" s="16" t="n">
        <v>405</v>
      </c>
      <c r="L26" s="16" t="n">
        <v>1576</v>
      </c>
      <c r="M26" s="18" t="n">
        <f aca="false">AVERAGE(L26/B26)</f>
        <v>157.6</v>
      </c>
      <c r="N26" s="18" t="n">
        <f aca="false">AVERAGE(L26/K26)</f>
        <v>3.89135802469136</v>
      </c>
      <c r="O26" s="16" t="n">
        <v>8</v>
      </c>
      <c r="P26" s="16" t="n">
        <v>145</v>
      </c>
      <c r="Q26" s="16" t="n">
        <v>284</v>
      </c>
      <c r="R26" s="16" t="n">
        <v>2337</v>
      </c>
      <c r="S26" s="18" t="n">
        <f aca="false">AVERAGE(R26/B26)</f>
        <v>233.7</v>
      </c>
      <c r="T26" s="18" t="n">
        <f aca="false">AVERAGE(P26/Q26)*100</f>
        <v>51.056338028169</v>
      </c>
      <c r="U26" s="18" t="n">
        <f aca="false">AVERAGE(R26/P26)</f>
        <v>16.1172413793103</v>
      </c>
      <c r="V26" s="18" t="n">
        <f aca="false">AVERAGE(R26/Q26)</f>
        <v>8.22887323943662</v>
      </c>
      <c r="W26" s="16" t="n">
        <v>18</v>
      </c>
      <c r="X26" s="16" t="n">
        <v>20</v>
      </c>
      <c r="Y26" s="16" t="n">
        <v>18</v>
      </c>
      <c r="Z26" s="16" t="n">
        <f aca="false">SUM(K26+Q26)</f>
        <v>689</v>
      </c>
      <c r="AA26" s="18" t="n">
        <f aca="false">AVERAGE(Z26/B26)</f>
        <v>68.9</v>
      </c>
      <c r="AB26" s="16" t="n">
        <f aca="false">SUM(L26+R26)</f>
        <v>3913</v>
      </c>
      <c r="AC26" s="18" t="n">
        <f aca="false">AVERAGE(AB26/B26)</f>
        <v>391.3</v>
      </c>
      <c r="AD26" s="18" t="n">
        <f aca="false">AVERAGE(AB26/Z26)</f>
        <v>5.67924528301887</v>
      </c>
      <c r="AE26" s="16" t="n">
        <f aca="false">AVERAGE(O26+W26)</f>
        <v>26</v>
      </c>
      <c r="AF26" s="18" t="n">
        <f aca="false">AVERAGE(K26/B26)</f>
        <v>40.5</v>
      </c>
      <c r="AG26" s="18" t="n">
        <f aca="false">AVERAGE(Q26/B26)</f>
        <v>28.4</v>
      </c>
      <c r="AH26" s="18" t="n">
        <f aca="false">AVERAGE(K26/Z26)*100</f>
        <v>58.7808417997097</v>
      </c>
      <c r="AI26" s="18" t="n">
        <f aca="false">AVERAGE(L26/AB26)*100</f>
        <v>40.2760030667007</v>
      </c>
      <c r="AJ26" s="16" t="n">
        <v>9</v>
      </c>
      <c r="AK26" s="16" t="n">
        <v>16</v>
      </c>
      <c r="AL26" s="16" t="n">
        <v>20</v>
      </c>
      <c r="AM26" s="16" t="n">
        <v>11</v>
      </c>
      <c r="AN26" s="16" t="n">
        <f aca="false">SUM(AJ26+AK26)</f>
        <v>25</v>
      </c>
      <c r="AO26" s="16" t="n">
        <f aca="false">SUM(AL26+AM26)</f>
        <v>31</v>
      </c>
      <c r="AP26" s="16" t="n">
        <f aca="false">SUM(AO26-AN26)</f>
        <v>6</v>
      </c>
      <c r="AQ26" s="18" t="n">
        <f aca="false">AVERAGE(AP26/B26)</f>
        <v>0.6</v>
      </c>
      <c r="AR26" s="16" t="n">
        <v>50</v>
      </c>
      <c r="AS26" s="16" t="n">
        <v>1085</v>
      </c>
      <c r="AT26" s="18" t="n">
        <f aca="false">AVERAGE(AS26/AR26)</f>
        <v>21.7</v>
      </c>
      <c r="AU26" s="16" t="n">
        <v>20</v>
      </c>
      <c r="AV26" s="16" t="n">
        <v>108</v>
      </c>
      <c r="AW26" s="18" t="n">
        <f aca="false">AVERAGE(AV26/AU26)</f>
        <v>5.4</v>
      </c>
      <c r="AX26" s="16" t="n">
        <v>37.2</v>
      </c>
      <c r="AY26" s="16" t="n">
        <v>35.2</v>
      </c>
      <c r="BA26" s="16" t="n">
        <v>46</v>
      </c>
      <c r="BB26" s="16" t="n">
        <v>140</v>
      </c>
      <c r="BC26" s="20" t="n">
        <f aca="false">SUM(BA26/BB26)</f>
        <v>0.328571428571429</v>
      </c>
      <c r="BG26" s="16" t="n">
        <v>4</v>
      </c>
      <c r="BH26" s="16" t="n">
        <v>8</v>
      </c>
      <c r="BI26" s="16" t="n">
        <v>20</v>
      </c>
      <c r="BJ26" s="16" t="n">
        <v>25</v>
      </c>
    </row>
    <row r="27" customFormat="false" ht="12.75" hidden="false" customHeight="false" outlineLevel="0" collapsed="false">
      <c r="A27" s="16" t="n">
        <v>1993</v>
      </c>
      <c r="B27" s="16" t="n">
        <v>10</v>
      </c>
      <c r="C27" s="16" t="n">
        <v>7.5</v>
      </c>
      <c r="D27" s="16" t="n">
        <v>2.5</v>
      </c>
      <c r="E27" s="16" t="n">
        <v>298</v>
      </c>
      <c r="F27" s="18" t="n">
        <f aca="false">AVERAGE(E27/B27)</f>
        <v>29.8</v>
      </c>
      <c r="G27" s="16" t="n">
        <v>145</v>
      </c>
      <c r="H27" s="18" t="n">
        <f aca="false">AVERAGE(G27/B27)</f>
        <v>14.5</v>
      </c>
      <c r="I27" s="16" t="n">
        <v>183</v>
      </c>
      <c r="J27" s="18" t="n">
        <f aca="false">AVERAGE(I27/B27)</f>
        <v>18.3</v>
      </c>
      <c r="K27" s="16" t="n">
        <v>479</v>
      </c>
      <c r="L27" s="16" t="n">
        <v>1857</v>
      </c>
      <c r="M27" s="18" t="n">
        <f aca="false">AVERAGE(L27/B27)</f>
        <v>185.7</v>
      </c>
      <c r="N27" s="18" t="n">
        <f aca="false">AVERAGE(L27/K27)</f>
        <v>3.8768267223382</v>
      </c>
      <c r="O27" s="16" t="n">
        <v>7</v>
      </c>
      <c r="P27" s="16" t="n">
        <v>135</v>
      </c>
      <c r="Q27" s="16" t="n">
        <v>301</v>
      </c>
      <c r="R27" s="16" t="n">
        <v>1571</v>
      </c>
      <c r="S27" s="18" t="n">
        <f aca="false">AVERAGE(R27/B27)</f>
        <v>157.1</v>
      </c>
      <c r="T27" s="18" t="n">
        <f aca="false">AVERAGE(P27/Q27)*100</f>
        <v>44.8504983388704</v>
      </c>
      <c r="U27" s="18" t="n">
        <f aca="false">AVERAGE(R27/P27)</f>
        <v>11.637037037037</v>
      </c>
      <c r="V27" s="18" t="n">
        <f aca="false">AVERAGE(R27/Q27)</f>
        <v>5.21926910299003</v>
      </c>
      <c r="W27" s="16" t="n">
        <v>10</v>
      </c>
      <c r="X27" s="16" t="n">
        <v>24</v>
      </c>
      <c r="Y27" s="16" t="n">
        <v>30</v>
      </c>
      <c r="Z27" s="16" t="n">
        <f aca="false">SUM(K27+Q27)</f>
        <v>780</v>
      </c>
      <c r="AA27" s="18" t="n">
        <f aca="false">AVERAGE(Z27/B27)</f>
        <v>78</v>
      </c>
      <c r="AB27" s="16" t="n">
        <f aca="false">SUM(L27+R27)</f>
        <v>3428</v>
      </c>
      <c r="AC27" s="18" t="n">
        <f aca="false">AVERAGE(AB27/B27)</f>
        <v>342.8</v>
      </c>
      <c r="AD27" s="18" t="n">
        <f aca="false">AVERAGE(AB27/Z27)</f>
        <v>4.3948717948718</v>
      </c>
      <c r="AE27" s="16" t="n">
        <f aca="false">AVERAGE(O27+W27)</f>
        <v>17</v>
      </c>
      <c r="AF27" s="18" t="n">
        <f aca="false">AVERAGE(K27/B27)</f>
        <v>47.9</v>
      </c>
      <c r="AG27" s="18" t="n">
        <f aca="false">AVERAGE(Q27/B27)</f>
        <v>30.1</v>
      </c>
      <c r="AH27" s="18" t="n">
        <f aca="false">AVERAGE(K27/Z27)*100</f>
        <v>61.4102564102564</v>
      </c>
      <c r="AI27" s="18" t="n">
        <f aca="false">AVERAGE(L27/AB27)*100</f>
        <v>54.171528588098</v>
      </c>
      <c r="AJ27" s="16" t="n">
        <v>13</v>
      </c>
      <c r="AK27" s="16" t="n">
        <v>9</v>
      </c>
      <c r="AL27" s="16" t="n">
        <v>24</v>
      </c>
      <c r="AM27" s="16" t="n">
        <v>12</v>
      </c>
      <c r="AN27" s="16" t="n">
        <f aca="false">SUM(AJ27+AK27)</f>
        <v>22</v>
      </c>
      <c r="AO27" s="16" t="n">
        <f aca="false">SUM(AL27+AM27)</f>
        <v>36</v>
      </c>
      <c r="AP27" s="16" t="n">
        <f aca="false">SUM(AO27-AN27)</f>
        <v>14</v>
      </c>
      <c r="AQ27" s="18" t="n">
        <f aca="false">AVERAGE(AP27/B27)</f>
        <v>1.4</v>
      </c>
      <c r="AR27" s="16" t="n">
        <v>46</v>
      </c>
      <c r="AS27" s="16" t="n">
        <v>947</v>
      </c>
      <c r="AT27" s="18" t="n">
        <f aca="false">AVERAGE(AS27/AR27)</f>
        <v>20.5869565217391</v>
      </c>
      <c r="AU27" s="16" t="n">
        <v>24</v>
      </c>
      <c r="AV27" s="16" t="n">
        <v>104</v>
      </c>
      <c r="AW27" s="18" t="n">
        <f aca="false">AVERAGE(AV27/AU27)</f>
        <v>4.33333333333333</v>
      </c>
      <c r="AX27" s="16" t="n">
        <v>31.2</v>
      </c>
      <c r="AY27" s="16" t="n">
        <v>35.2</v>
      </c>
      <c r="BA27" s="16" t="n">
        <v>66</v>
      </c>
      <c r="BB27" s="16" t="n">
        <v>163</v>
      </c>
      <c r="BC27" s="20" t="n">
        <f aca="false">SUM(BA27/BB27)</f>
        <v>0.404907975460123</v>
      </c>
      <c r="BG27" s="16" t="n">
        <v>3</v>
      </c>
      <c r="BH27" s="16" t="n">
        <v>13</v>
      </c>
      <c r="BI27" s="16" t="n">
        <v>10</v>
      </c>
      <c r="BJ27" s="16" t="n">
        <v>15</v>
      </c>
    </row>
    <row r="28" customFormat="false" ht="12.75" hidden="false" customHeight="false" outlineLevel="0" collapsed="false">
      <c r="A28" s="16" t="n">
        <v>1992</v>
      </c>
      <c r="B28" s="16" t="n">
        <v>10</v>
      </c>
      <c r="C28" s="16" t="n">
        <v>8</v>
      </c>
      <c r="D28" s="16" t="n">
        <v>2</v>
      </c>
      <c r="E28" s="16" t="n">
        <v>258</v>
      </c>
      <c r="F28" s="18" t="n">
        <f aca="false">AVERAGE(E28/B28)</f>
        <v>25.8</v>
      </c>
      <c r="G28" s="16" t="n">
        <v>153</v>
      </c>
      <c r="H28" s="18" t="n">
        <f aca="false">AVERAGE(G28/B28)</f>
        <v>15.3</v>
      </c>
      <c r="I28" s="16" t="n">
        <v>176</v>
      </c>
      <c r="J28" s="18" t="n">
        <f aca="false">AVERAGE(I28/B28)</f>
        <v>17.6</v>
      </c>
      <c r="K28" s="16" t="n">
        <v>414</v>
      </c>
      <c r="L28" s="16" t="n">
        <v>1345</v>
      </c>
      <c r="M28" s="18" t="n">
        <f aca="false">AVERAGE(L28/B28)</f>
        <v>134.5</v>
      </c>
      <c r="N28" s="18" t="n">
        <f aca="false">AVERAGE(L28/K28)</f>
        <v>3.2487922705314</v>
      </c>
      <c r="O28" s="16" t="n">
        <v>12</v>
      </c>
      <c r="P28" s="16" t="n">
        <v>150</v>
      </c>
      <c r="Q28" s="16" t="n">
        <v>332</v>
      </c>
      <c r="R28" s="16" t="n">
        <v>2092</v>
      </c>
      <c r="S28" s="18" t="n">
        <f aca="false">AVERAGE(R28/B28)</f>
        <v>209.2</v>
      </c>
      <c r="T28" s="18" t="n">
        <f aca="false">AVERAGE(P28/Q28)*100</f>
        <v>45.1807228915663</v>
      </c>
      <c r="U28" s="18" t="n">
        <f aca="false">AVERAGE(R28/P28)</f>
        <v>13.9466666666667</v>
      </c>
      <c r="V28" s="18" t="n">
        <f aca="false">AVERAGE(R28/Q28)</f>
        <v>6.30120481927711</v>
      </c>
      <c r="W28" s="16" t="n">
        <v>5</v>
      </c>
      <c r="X28" s="16" t="n">
        <v>25</v>
      </c>
      <c r="Y28" s="16" t="n">
        <v>31</v>
      </c>
      <c r="Z28" s="16" t="n">
        <f aca="false">SUM(K28+Q28)</f>
        <v>746</v>
      </c>
      <c r="AA28" s="18" t="n">
        <f aca="false">AVERAGE(Z28/B28)</f>
        <v>74.6</v>
      </c>
      <c r="AB28" s="16" t="n">
        <f aca="false">SUM(L28+R28)</f>
        <v>3437</v>
      </c>
      <c r="AC28" s="18" t="n">
        <f aca="false">AVERAGE(AB28/B28)</f>
        <v>343.7</v>
      </c>
      <c r="AD28" s="18" t="n">
        <f aca="false">AVERAGE(AB28/Z28)</f>
        <v>4.60723860589812</v>
      </c>
      <c r="AE28" s="16" t="n">
        <f aca="false">AVERAGE(O28+W28)</f>
        <v>17</v>
      </c>
      <c r="AF28" s="18" t="n">
        <f aca="false">AVERAGE(K28/B28)</f>
        <v>41.4</v>
      </c>
      <c r="AG28" s="18" t="n">
        <f aca="false">AVERAGE(Q28/B28)</f>
        <v>33.2</v>
      </c>
      <c r="AH28" s="18" t="n">
        <f aca="false">AVERAGE(K28/Z28)*100</f>
        <v>55.4959785522788</v>
      </c>
      <c r="AI28" s="18" t="n">
        <f aca="false">AVERAGE(L28/AB28)*100</f>
        <v>39.1329647948793</v>
      </c>
      <c r="AJ28" s="16" t="n">
        <v>13</v>
      </c>
      <c r="AK28" s="16" t="n">
        <v>13</v>
      </c>
      <c r="AL28" s="16" t="n">
        <v>25</v>
      </c>
      <c r="AM28" s="16" t="n">
        <v>11</v>
      </c>
      <c r="AN28" s="16" t="n">
        <f aca="false">SUM(AJ28+AK28)</f>
        <v>26</v>
      </c>
      <c r="AO28" s="16" t="n">
        <f aca="false">SUM(AL28+AM28)</f>
        <v>36</v>
      </c>
      <c r="AP28" s="16" t="n">
        <f aca="false">SUM(AO28-AN28)</f>
        <v>10</v>
      </c>
      <c r="AQ28" s="18" t="n">
        <f aca="false">AVERAGE(AP28/B28)</f>
        <v>1</v>
      </c>
      <c r="AR28" s="16" t="n">
        <v>38</v>
      </c>
      <c r="AS28" s="16" t="n">
        <v>797</v>
      </c>
      <c r="AT28" s="18" t="n">
        <f aca="false">AVERAGE(AS28/AR28)</f>
        <v>20.9736842105263</v>
      </c>
      <c r="AU28" s="16" t="n">
        <v>19</v>
      </c>
      <c r="AV28" s="16" t="n">
        <v>215</v>
      </c>
      <c r="AW28" s="18" t="n">
        <f aca="false">AVERAGE(AV28/AU28)</f>
        <v>11.3157894736842</v>
      </c>
      <c r="AX28" s="16" t="n">
        <v>39</v>
      </c>
      <c r="AY28" s="16" t="n">
        <v>35</v>
      </c>
      <c r="BA28" s="16" t="n">
        <v>57</v>
      </c>
      <c r="BB28" s="16" t="n">
        <v>147</v>
      </c>
      <c r="BC28" s="20" t="n">
        <f aca="false">SUM(BA28/BB28)</f>
        <v>0.387755102040816</v>
      </c>
      <c r="BG28" s="16" t="n">
        <v>7</v>
      </c>
      <c r="BH28" s="16" t="n">
        <v>15</v>
      </c>
      <c r="BI28" s="16" t="n">
        <v>14</v>
      </c>
      <c r="BJ28" s="16" t="n">
        <v>17</v>
      </c>
    </row>
    <row r="29" customFormat="false" ht="12.75" hidden="false" customHeight="false" outlineLevel="0" collapsed="false">
      <c r="A29" s="16" t="n">
        <v>1991</v>
      </c>
      <c r="B29" s="16" t="n">
        <v>11</v>
      </c>
      <c r="C29" s="16" t="n">
        <v>8.5</v>
      </c>
      <c r="D29" s="16" t="n">
        <v>3.5</v>
      </c>
      <c r="E29" s="16" t="n">
        <v>319</v>
      </c>
      <c r="F29" s="18" t="n">
        <f aca="false">AVERAGE(E29/B29)</f>
        <v>29</v>
      </c>
      <c r="G29" s="16" t="n">
        <v>260</v>
      </c>
      <c r="H29" s="18" t="n">
        <f aca="false">AVERAGE(G29/B29)</f>
        <v>23.6363636363636</v>
      </c>
      <c r="I29" s="16" t="n">
        <v>220</v>
      </c>
      <c r="J29" s="18" t="n">
        <f aca="false">AVERAGE(I29/B29)</f>
        <v>20</v>
      </c>
      <c r="K29" s="16" t="n">
        <v>537</v>
      </c>
      <c r="L29" s="16" t="n">
        <v>1604</v>
      </c>
      <c r="M29" s="18" t="n">
        <f aca="false">AVERAGE(L29/B29)</f>
        <v>145.818181818182</v>
      </c>
      <c r="N29" s="18" t="n">
        <f aca="false">AVERAGE(L29/K29)</f>
        <v>2.98696461824953</v>
      </c>
      <c r="O29" s="16" t="n">
        <v>18</v>
      </c>
      <c r="P29" s="16" t="n">
        <v>170</v>
      </c>
      <c r="Q29" s="16" t="n">
        <v>320</v>
      </c>
      <c r="R29" s="16" t="n">
        <v>2044</v>
      </c>
      <c r="S29" s="18" t="n">
        <f aca="false">AVERAGE(R29/B29)</f>
        <v>185.818181818182</v>
      </c>
      <c r="T29" s="18" t="n">
        <f aca="false">AVERAGE(P29/Q29)*100</f>
        <v>53.125</v>
      </c>
      <c r="U29" s="18" t="n">
        <f aca="false">AVERAGE(R29/P29)</f>
        <v>12.0235294117647</v>
      </c>
      <c r="V29" s="18" t="n">
        <f aca="false">AVERAGE(R29/Q29)</f>
        <v>6.3875</v>
      </c>
      <c r="W29" s="16" t="n">
        <v>13</v>
      </c>
      <c r="X29" s="16" t="n">
        <v>19</v>
      </c>
      <c r="Y29" s="16" t="n">
        <v>50</v>
      </c>
      <c r="Z29" s="16" t="n">
        <f aca="false">SUM(K29+Q29)</f>
        <v>857</v>
      </c>
      <c r="AA29" s="18" t="n">
        <f aca="false">AVERAGE(Z29/B29)</f>
        <v>77.9090909090909</v>
      </c>
      <c r="AB29" s="16" t="n">
        <f aca="false">SUM(L29+R29)</f>
        <v>3648</v>
      </c>
      <c r="AC29" s="18" t="n">
        <f aca="false">AVERAGE(AB29/B29)</f>
        <v>331.636363636364</v>
      </c>
      <c r="AD29" s="18" t="n">
        <f aca="false">AVERAGE(AB29/Z29)</f>
        <v>4.25670945157526</v>
      </c>
      <c r="AE29" s="16" t="n">
        <f aca="false">AVERAGE(O29+W29)</f>
        <v>31</v>
      </c>
      <c r="AF29" s="18" t="n">
        <f aca="false">AVERAGE(K29/B29)</f>
        <v>48.8181818181818</v>
      </c>
      <c r="AG29" s="18" t="n">
        <f aca="false">AVERAGE(Q29/B29)</f>
        <v>29.0909090909091</v>
      </c>
      <c r="AH29" s="18" t="n">
        <f aca="false">AVERAGE(K29/Z29)*100</f>
        <v>62.6604434072345</v>
      </c>
      <c r="AI29" s="18" t="n">
        <f aca="false">AVERAGE(L29/AB29)*100</f>
        <v>43.969298245614</v>
      </c>
      <c r="AJ29" s="16" t="n">
        <v>24</v>
      </c>
      <c r="AK29" s="16" t="n">
        <v>18</v>
      </c>
      <c r="AL29" s="16" t="n">
        <v>19</v>
      </c>
      <c r="AM29" s="16" t="n">
        <v>25</v>
      </c>
      <c r="AN29" s="16" t="n">
        <f aca="false">SUM(AJ29+AK29)</f>
        <v>42</v>
      </c>
      <c r="AO29" s="16" t="n">
        <f aca="false">SUM(AL29+AM29)</f>
        <v>44</v>
      </c>
      <c r="AP29" s="16" t="n">
        <f aca="false">SUM(AO29-AN29)</f>
        <v>2</v>
      </c>
      <c r="AQ29" s="18" t="n">
        <f aca="false">AVERAGE(AP29/B29)</f>
        <v>0.181818181818182</v>
      </c>
      <c r="AR29" s="16" t="n">
        <v>48</v>
      </c>
      <c r="AS29" s="16" t="n">
        <v>1025</v>
      </c>
      <c r="AT29" s="18" t="n">
        <f aca="false">AVERAGE(AS29/AR29)</f>
        <v>21.3541666666667</v>
      </c>
      <c r="AU29" s="16" t="n">
        <v>20</v>
      </c>
      <c r="AV29" s="16" t="n">
        <v>124</v>
      </c>
      <c r="AW29" s="18" t="n">
        <f aca="false">AVERAGE(AV29/AU29)</f>
        <v>6.2</v>
      </c>
      <c r="AX29" s="16" t="n">
        <v>41</v>
      </c>
      <c r="AY29" s="16" t="n">
        <v>38.5</v>
      </c>
      <c r="BA29" s="16" t="n">
        <v>75</v>
      </c>
      <c r="BB29" s="16" t="n">
        <v>179</v>
      </c>
      <c r="BC29" s="20" t="n">
        <f aca="false">SUM(BA29/BB29)</f>
        <v>0.418994413407821</v>
      </c>
      <c r="BG29" s="16" t="n">
        <v>11</v>
      </c>
      <c r="BH29" s="16" t="n">
        <v>12</v>
      </c>
      <c r="BI29" s="16" t="n">
        <v>29</v>
      </c>
      <c r="BJ29" s="16" t="n">
        <v>30</v>
      </c>
    </row>
    <row r="30" customFormat="false" ht="12.75" hidden="false" customHeight="false" outlineLevel="0" collapsed="false">
      <c r="A30" s="16" t="n">
        <v>1990</v>
      </c>
      <c r="B30" s="16" t="n">
        <v>10</v>
      </c>
      <c r="C30" s="16" t="n">
        <v>6</v>
      </c>
      <c r="D30" s="16" t="n">
        <v>4</v>
      </c>
      <c r="E30" s="16" t="n">
        <v>284</v>
      </c>
      <c r="F30" s="18" t="n">
        <f aca="false">AVERAGE(E30/B30)</f>
        <v>28.4</v>
      </c>
      <c r="G30" s="16" t="n">
        <v>234</v>
      </c>
      <c r="H30" s="18" t="n">
        <f aca="false">AVERAGE(G30/B30)</f>
        <v>23.4</v>
      </c>
      <c r="I30" s="16" t="n">
        <v>187</v>
      </c>
      <c r="J30" s="18" t="n">
        <f aca="false">AVERAGE(I30/B30)</f>
        <v>18.7</v>
      </c>
      <c r="K30" s="16" t="n">
        <v>382</v>
      </c>
      <c r="L30" s="16" t="n">
        <v>1102</v>
      </c>
      <c r="M30" s="18" t="n">
        <f aca="false">AVERAGE(L30/B30)</f>
        <v>110.2</v>
      </c>
      <c r="N30" s="18" t="n">
        <f aca="false">AVERAGE(L30/K30)</f>
        <v>2.8848167539267</v>
      </c>
      <c r="O30" s="16" t="n">
        <v>11</v>
      </c>
      <c r="P30" s="16" t="n">
        <v>165</v>
      </c>
      <c r="Q30" s="16" t="n">
        <v>329</v>
      </c>
      <c r="R30" s="16" t="n">
        <v>2222</v>
      </c>
      <c r="S30" s="18" t="n">
        <f aca="false">AVERAGE(R30/B30)</f>
        <v>222.2</v>
      </c>
      <c r="T30" s="18" t="n">
        <f aca="false">AVERAGE(P30/Q30)*100</f>
        <v>50.1519756838906</v>
      </c>
      <c r="U30" s="18" t="n">
        <f aca="false">AVERAGE(R30/P30)</f>
        <v>13.4666666666667</v>
      </c>
      <c r="V30" s="18" t="n">
        <f aca="false">AVERAGE(R30/Q30)</f>
        <v>6.75379939209727</v>
      </c>
      <c r="W30" s="16" t="n">
        <v>16</v>
      </c>
      <c r="X30" s="16" t="n">
        <v>21</v>
      </c>
      <c r="Y30" s="16" t="n">
        <v>35</v>
      </c>
      <c r="Z30" s="16" t="n">
        <f aca="false">SUM(K30+Q30)</f>
        <v>711</v>
      </c>
      <c r="AA30" s="18" t="n">
        <f aca="false">AVERAGE(Z30/B30)</f>
        <v>71.1</v>
      </c>
      <c r="AB30" s="16" t="n">
        <f aca="false">SUM(L30+R30)</f>
        <v>3324</v>
      </c>
      <c r="AC30" s="18" t="n">
        <f aca="false">AVERAGE(AB30/B30)</f>
        <v>332.4</v>
      </c>
      <c r="AD30" s="18" t="n">
        <f aca="false">AVERAGE(AB30/Z30)</f>
        <v>4.67510548523207</v>
      </c>
      <c r="AE30" s="16" t="n">
        <f aca="false">AVERAGE(O30+W30)</f>
        <v>27</v>
      </c>
      <c r="AF30" s="18" t="n">
        <f aca="false">AVERAGE(K30/B30)</f>
        <v>38.2</v>
      </c>
      <c r="AG30" s="18" t="n">
        <f aca="false">AVERAGE(Q30/B30)</f>
        <v>32.9</v>
      </c>
      <c r="AH30" s="18" t="n">
        <f aca="false">AVERAGE(K30/Z30)*100</f>
        <v>53.7271448663854</v>
      </c>
      <c r="AI30" s="18" t="n">
        <f aca="false">AVERAGE(L30/AB30)*100</f>
        <v>33.1528279181709</v>
      </c>
      <c r="AJ30" s="16" t="n">
        <v>17</v>
      </c>
      <c r="AK30" s="16" t="n">
        <v>12</v>
      </c>
      <c r="AL30" s="16" t="n">
        <v>21</v>
      </c>
      <c r="AM30" s="16" t="n">
        <v>15</v>
      </c>
      <c r="AN30" s="16" t="n">
        <f aca="false">SUM(AJ30+AK30)</f>
        <v>29</v>
      </c>
      <c r="AO30" s="16" t="n">
        <f aca="false">SUM(AL30+AM30)</f>
        <v>36</v>
      </c>
      <c r="AP30" s="16" t="n">
        <f aca="false">SUM(AO30-AN30)</f>
        <v>7</v>
      </c>
      <c r="AQ30" s="18" t="n">
        <f aca="false">AVERAGE(AP30/B30)</f>
        <v>0.7</v>
      </c>
      <c r="AR30" s="16" t="n">
        <v>43</v>
      </c>
      <c r="AS30" s="16" t="n">
        <v>963</v>
      </c>
      <c r="AT30" s="18" t="n">
        <f aca="false">AVERAGE(AS30/AR30)</f>
        <v>22.3953488372093</v>
      </c>
      <c r="AU30" s="16" t="n">
        <v>18</v>
      </c>
      <c r="AV30" s="16" t="n">
        <v>188</v>
      </c>
      <c r="AW30" s="18" t="n">
        <f aca="false">AVERAGE(AV30/AU30)</f>
        <v>10.4444444444444</v>
      </c>
      <c r="AX30" s="16" t="n">
        <v>39.3</v>
      </c>
      <c r="AY30" s="16" t="n">
        <v>34.9</v>
      </c>
      <c r="BA30" s="16" t="n">
        <v>67</v>
      </c>
      <c r="BB30" s="16" t="n">
        <v>134</v>
      </c>
      <c r="BC30" s="20" t="n">
        <f aca="false">SUM(BA30/BB30)</f>
        <v>0.5</v>
      </c>
      <c r="BG30" s="16" t="n">
        <v>9</v>
      </c>
      <c r="BH30" s="16" t="n">
        <v>12</v>
      </c>
      <c r="BI30" s="16" t="n">
        <v>23</v>
      </c>
      <c r="BJ30" s="16" t="n">
        <v>24</v>
      </c>
    </row>
    <row r="31" customFormat="false" ht="12.75" hidden="false" customHeight="false" outlineLevel="0" collapsed="false">
      <c r="A31" s="16" t="n">
        <v>1989</v>
      </c>
      <c r="B31" s="16" t="n">
        <v>10</v>
      </c>
      <c r="C31" s="16" t="n">
        <v>6</v>
      </c>
      <c r="D31" s="16" t="n">
        <v>4</v>
      </c>
      <c r="E31" s="16" t="n">
        <v>225</v>
      </c>
      <c r="F31" s="18" t="n">
        <f aca="false">AVERAGE(E31/B31)</f>
        <v>22.5</v>
      </c>
      <c r="G31" s="16" t="n">
        <v>122</v>
      </c>
      <c r="H31" s="18" t="n">
        <f aca="false">AVERAGE(G31/B31)</f>
        <v>12.2</v>
      </c>
      <c r="I31" s="16" t="n">
        <v>155</v>
      </c>
      <c r="J31" s="18" t="n">
        <f aca="false">AVERAGE(I31/B31)</f>
        <v>15.5</v>
      </c>
      <c r="K31" s="16" t="n">
        <v>407</v>
      </c>
      <c r="L31" s="16" t="n">
        <v>1272</v>
      </c>
      <c r="M31" s="18" t="n">
        <f aca="false">AVERAGE(L31/B31)</f>
        <v>127.2</v>
      </c>
      <c r="N31" s="18" t="n">
        <f aca="false">AVERAGE(L31/K31)</f>
        <v>3.12530712530713</v>
      </c>
      <c r="O31" s="16" t="n">
        <v>9</v>
      </c>
      <c r="P31" s="16" t="n">
        <v>113</v>
      </c>
      <c r="Q31" s="16" t="n">
        <v>267</v>
      </c>
      <c r="R31" s="16" t="n">
        <v>1534</v>
      </c>
      <c r="S31" s="18" t="n">
        <f aca="false">AVERAGE(R31/B31)</f>
        <v>153.4</v>
      </c>
      <c r="T31" s="18" t="n">
        <f aca="false">AVERAGE(P31/Q31)*100</f>
        <v>42.3220973782772</v>
      </c>
      <c r="U31" s="18" t="n">
        <f aca="false">AVERAGE(R31/P31)</f>
        <v>13.5752212389381</v>
      </c>
      <c r="V31" s="18" t="n">
        <f aca="false">AVERAGE(R31/Q31)</f>
        <v>5.74531835205993</v>
      </c>
      <c r="W31" s="16" t="n">
        <v>7</v>
      </c>
      <c r="X31" s="16" t="n">
        <v>20</v>
      </c>
      <c r="Y31" s="16" t="n">
        <v>30</v>
      </c>
      <c r="Z31" s="16" t="n">
        <f aca="false">SUM(K31+Q31)</f>
        <v>674</v>
      </c>
      <c r="AA31" s="18" t="n">
        <f aca="false">AVERAGE(Z31/B31)</f>
        <v>67.4</v>
      </c>
      <c r="AB31" s="16" t="n">
        <f aca="false">SUM(L31+R31)</f>
        <v>2806</v>
      </c>
      <c r="AC31" s="18" t="n">
        <f aca="false">AVERAGE(AB31/B31)</f>
        <v>280.6</v>
      </c>
      <c r="AD31" s="18" t="n">
        <f aca="false">AVERAGE(AB31/Z31)</f>
        <v>4.16320474777448</v>
      </c>
      <c r="AE31" s="16" t="n">
        <f aca="false">AVERAGE(O31+W31)</f>
        <v>16</v>
      </c>
      <c r="AF31" s="18" t="n">
        <f aca="false">AVERAGE(K31/B31)</f>
        <v>40.7</v>
      </c>
      <c r="AG31" s="18" t="n">
        <f aca="false">AVERAGE(Q31/B31)</f>
        <v>26.7</v>
      </c>
      <c r="AH31" s="18" t="n">
        <f aca="false">AVERAGE(K31/Z31)*100</f>
        <v>60.3857566765579</v>
      </c>
      <c r="AI31" s="18" t="n">
        <f aca="false">AVERAGE(L31/AB31)*100</f>
        <v>45.3314326443336</v>
      </c>
      <c r="AJ31" s="16" t="n">
        <v>7</v>
      </c>
      <c r="AK31" s="16" t="n">
        <v>18</v>
      </c>
      <c r="AL31" s="16" t="n">
        <v>20</v>
      </c>
      <c r="AM31" s="16" t="n">
        <v>16</v>
      </c>
      <c r="AN31" s="16" t="n">
        <f aca="false">SUM(AJ31+AK31)</f>
        <v>25</v>
      </c>
      <c r="AO31" s="16" t="n">
        <f aca="false">SUM(AL31+AM31)</f>
        <v>36</v>
      </c>
      <c r="AP31" s="16" t="n">
        <f aca="false">SUM(AO31-AN31)</f>
        <v>11</v>
      </c>
      <c r="AQ31" s="18" t="n">
        <f aca="false">AVERAGE(AP31/B31)</f>
        <v>1.1</v>
      </c>
      <c r="AR31" s="16" t="n">
        <v>43</v>
      </c>
      <c r="AS31" s="16" t="n">
        <v>872</v>
      </c>
      <c r="AT31" s="18" t="n">
        <f aca="false">AVERAGE(AS31/AR31)</f>
        <v>20.2790697674419</v>
      </c>
      <c r="AU31" s="16" t="n">
        <v>23</v>
      </c>
      <c r="AV31" s="16" t="n">
        <v>204</v>
      </c>
      <c r="AW31" s="18" t="n">
        <f aca="false">AVERAGE(AV31/AU31)</f>
        <v>8.86956521739131</v>
      </c>
      <c r="AX31" s="16" t="n">
        <v>39.2</v>
      </c>
      <c r="BG31" s="16" t="n">
        <v>4</v>
      </c>
      <c r="BH31" s="16" t="n">
        <v>11</v>
      </c>
      <c r="BI31" s="16" t="n">
        <v>14</v>
      </c>
      <c r="BJ31" s="16" t="n">
        <v>16</v>
      </c>
    </row>
    <row r="32" customFormat="false" ht="12.75" hidden="false" customHeight="false" outlineLevel="0" collapsed="false">
      <c r="A32" s="16" t="n">
        <v>1988</v>
      </c>
      <c r="B32" s="16" t="n">
        <v>10</v>
      </c>
      <c r="C32" s="16" t="n">
        <v>4</v>
      </c>
      <c r="D32" s="16" t="n">
        <v>6</v>
      </c>
      <c r="E32" s="16" t="n">
        <v>125</v>
      </c>
      <c r="F32" s="18" t="n">
        <f aca="false">AVERAGE(E32/B32)</f>
        <v>12.5</v>
      </c>
      <c r="G32" s="16" t="n">
        <v>116</v>
      </c>
      <c r="H32" s="18" t="n">
        <f aca="false">AVERAGE(G32/B32)</f>
        <v>11.6</v>
      </c>
      <c r="I32" s="16" t="n">
        <v>133</v>
      </c>
      <c r="J32" s="18" t="n">
        <f aca="false">AVERAGE(I32/B32)</f>
        <v>13.3</v>
      </c>
      <c r="K32" s="16" t="n">
        <v>407</v>
      </c>
      <c r="L32" s="16" t="n">
        <v>948</v>
      </c>
      <c r="M32" s="18" t="n">
        <f aca="false">AVERAGE(L32/B32)</f>
        <v>94.8</v>
      </c>
      <c r="N32" s="18" t="n">
        <f aca="false">AVERAGE(L32/K32)</f>
        <v>2.32923832923833</v>
      </c>
      <c r="O32" s="16" t="n">
        <v>2</v>
      </c>
      <c r="P32" s="16" t="n">
        <v>99</v>
      </c>
      <c r="Q32" s="16" t="n">
        <v>245</v>
      </c>
      <c r="R32" s="16" t="n">
        <v>1272</v>
      </c>
      <c r="S32" s="18" t="n">
        <f aca="false">AVERAGE(R32/B32)</f>
        <v>127.2</v>
      </c>
      <c r="T32" s="18" t="n">
        <f aca="false">AVERAGE(P32/Q32)*100</f>
        <v>40.4081632653061</v>
      </c>
      <c r="U32" s="18" t="n">
        <f aca="false">AVERAGE(R32/P32)</f>
        <v>12.8484848484848</v>
      </c>
      <c r="V32" s="18" t="n">
        <f aca="false">AVERAGE(R32/Q32)</f>
        <v>5.19183673469388</v>
      </c>
      <c r="W32" s="16" t="n">
        <v>11</v>
      </c>
      <c r="X32" s="16" t="n">
        <v>14</v>
      </c>
      <c r="Y32" s="16" t="n">
        <v>44</v>
      </c>
      <c r="Z32" s="16" t="n">
        <f aca="false">SUM(K32+Q32)</f>
        <v>652</v>
      </c>
      <c r="AA32" s="18" t="n">
        <f aca="false">AVERAGE(Z32/B32)</f>
        <v>65.2</v>
      </c>
      <c r="AB32" s="16" t="n">
        <f aca="false">SUM(L32+R32)</f>
        <v>2220</v>
      </c>
      <c r="AC32" s="18" t="n">
        <f aca="false">AVERAGE(AB32/B32)</f>
        <v>222</v>
      </c>
      <c r="AD32" s="18" t="n">
        <f aca="false">AVERAGE(AB32/Z32)</f>
        <v>3.40490797546012</v>
      </c>
      <c r="AE32" s="16" t="n">
        <f aca="false">AVERAGE(O32+W32)</f>
        <v>13</v>
      </c>
      <c r="AF32" s="18" t="n">
        <f aca="false">AVERAGE(K32/B32)</f>
        <v>40.7</v>
      </c>
      <c r="AG32" s="18" t="n">
        <f aca="false">AVERAGE(Q32/B32)</f>
        <v>24.5</v>
      </c>
      <c r="AH32" s="18" t="n">
        <f aca="false">AVERAGE(K32/Z32)*100</f>
        <v>62.4233128834356</v>
      </c>
      <c r="AI32" s="18" t="n">
        <f aca="false">AVERAGE(L32/AB32)*100</f>
        <v>42.7027027027027</v>
      </c>
      <c r="AJ32" s="16" t="n">
        <v>17</v>
      </c>
      <c r="AK32" s="16" t="n">
        <v>10</v>
      </c>
      <c r="AL32" s="16" t="n">
        <v>14</v>
      </c>
      <c r="AM32" s="16" t="n">
        <v>15</v>
      </c>
      <c r="AN32" s="16" t="n">
        <f aca="false">SUM(AJ32+AK32)</f>
        <v>27</v>
      </c>
      <c r="AO32" s="16" t="n">
        <f aca="false">SUM(AL32+AM32)</f>
        <v>29</v>
      </c>
      <c r="AP32" s="16" t="n">
        <f aca="false">SUM(AO32-AN32)</f>
        <v>2</v>
      </c>
      <c r="AQ32" s="18" t="n">
        <f aca="false">AVERAGE(AP32/B32)</f>
        <v>0.2</v>
      </c>
      <c r="AR32" s="16" t="n">
        <v>28</v>
      </c>
      <c r="AS32" s="16" t="n">
        <v>518</v>
      </c>
      <c r="AT32" s="18" t="n">
        <f aca="false">AVERAGE(AS32/AR32)</f>
        <v>18.5</v>
      </c>
      <c r="AU32" s="16" t="n">
        <v>35</v>
      </c>
      <c r="AV32" s="16" t="n">
        <v>289</v>
      </c>
      <c r="AW32" s="18" t="n">
        <f aca="false">AVERAGE(AV32/AU32)</f>
        <v>8.25714285714286</v>
      </c>
      <c r="AX32" s="16" t="n">
        <v>41.1</v>
      </c>
      <c r="BG32" s="16" t="n">
        <v>7</v>
      </c>
      <c r="BH32" s="16" t="n">
        <v>13</v>
      </c>
      <c r="BI32" s="16" t="n">
        <v>11</v>
      </c>
      <c r="BJ32" s="16" t="n">
        <v>13</v>
      </c>
    </row>
    <row r="33" customFormat="false" ht="12.75" hidden="false" customHeight="false" outlineLevel="0" collapsed="false">
      <c r="A33" s="16" t="n">
        <v>1987</v>
      </c>
      <c r="B33" s="16" t="n">
        <v>10</v>
      </c>
      <c r="C33" s="16" t="n">
        <v>4</v>
      </c>
      <c r="D33" s="16" t="n">
        <v>6</v>
      </c>
      <c r="E33" s="16" t="n">
        <v>139</v>
      </c>
      <c r="F33" s="18" t="n">
        <f aca="false">AVERAGE(E33/B33)</f>
        <v>13.9</v>
      </c>
      <c r="G33" s="16" t="n">
        <v>180</v>
      </c>
      <c r="H33" s="18" t="n">
        <f aca="false">AVERAGE(G33/B33)</f>
        <v>18</v>
      </c>
      <c r="I33" s="16" t="n">
        <v>172</v>
      </c>
      <c r="J33" s="18" t="n">
        <f aca="false">AVERAGE(I33/B33)</f>
        <v>17.2</v>
      </c>
      <c r="K33" s="16" t="n">
        <v>410</v>
      </c>
      <c r="L33" s="16" t="n">
        <v>1290</v>
      </c>
      <c r="M33" s="18" t="n">
        <f aca="false">AVERAGE(L33/B33)</f>
        <v>129</v>
      </c>
      <c r="N33" s="18" t="n">
        <f aca="false">AVERAGE(L33/K33)</f>
        <v>3.14634146341463</v>
      </c>
      <c r="O33" s="16" t="n">
        <v>9</v>
      </c>
      <c r="P33" s="16" t="n">
        <v>145</v>
      </c>
      <c r="Q33" s="16" t="n">
        <v>290</v>
      </c>
      <c r="R33" s="16" t="n">
        <v>1787</v>
      </c>
      <c r="S33" s="18" t="n">
        <f aca="false">AVERAGE(R33/B33)</f>
        <v>178.7</v>
      </c>
      <c r="T33" s="18" t="n">
        <f aca="false">AVERAGE(P33/Q33)*100</f>
        <v>50</v>
      </c>
      <c r="U33" s="18" t="n">
        <f aca="false">AVERAGE(R33/P33)</f>
        <v>12.3241379310345</v>
      </c>
      <c r="V33" s="18" t="n">
        <f aca="false">AVERAGE(R33/Q33)</f>
        <v>6.16206896551724</v>
      </c>
      <c r="W33" s="16" t="n">
        <v>15</v>
      </c>
      <c r="X33" s="16" t="n">
        <v>12</v>
      </c>
      <c r="Y33" s="16" t="n">
        <v>31</v>
      </c>
      <c r="Z33" s="16" t="n">
        <f aca="false">SUM(K33+Q33)</f>
        <v>700</v>
      </c>
      <c r="AA33" s="18" t="n">
        <f aca="false">AVERAGE(Z33/B33)</f>
        <v>70</v>
      </c>
      <c r="AB33" s="16" t="n">
        <f aca="false">SUM(L33+R33)</f>
        <v>3077</v>
      </c>
      <c r="AC33" s="18" t="n">
        <f aca="false">AVERAGE(AB33/B33)</f>
        <v>307.7</v>
      </c>
      <c r="AD33" s="18" t="n">
        <f aca="false">AVERAGE(AB33/Z33)</f>
        <v>4.39571428571429</v>
      </c>
      <c r="AE33" s="16" t="n">
        <f aca="false">AVERAGE(O33+W33)</f>
        <v>24</v>
      </c>
      <c r="AF33" s="18" t="n">
        <f aca="false">AVERAGE(K33/B33)</f>
        <v>41</v>
      </c>
      <c r="AG33" s="18" t="n">
        <f aca="false">AVERAGE(Q33/B33)</f>
        <v>29</v>
      </c>
      <c r="AH33" s="18" t="n">
        <f aca="false">AVERAGE(K33/Z33)*100</f>
        <v>58.5714285714286</v>
      </c>
      <c r="AI33" s="18" t="n">
        <f aca="false">AVERAGE(L33/AB33)*100</f>
        <v>41.9239519012025</v>
      </c>
      <c r="AJ33" s="16" t="n">
        <v>18</v>
      </c>
      <c r="AK33" s="16" t="n">
        <v>16</v>
      </c>
      <c r="AL33" s="16" t="n">
        <v>12</v>
      </c>
      <c r="AM33" s="16" t="n">
        <v>16</v>
      </c>
      <c r="AN33" s="16" t="n">
        <f aca="false">SUM(AJ33+AK33)</f>
        <v>34</v>
      </c>
      <c r="AO33" s="16" t="n">
        <f aca="false">SUM(AL33+AM33)</f>
        <v>28</v>
      </c>
      <c r="AP33" s="16" t="n">
        <f aca="false">SUM(AO33-AN33)</f>
        <v>-6</v>
      </c>
      <c r="AQ33" s="18" t="n">
        <f aca="false">AVERAGE(AP33/B33)</f>
        <v>-0.6</v>
      </c>
      <c r="AR33" s="16" t="n">
        <v>24</v>
      </c>
      <c r="AS33" s="16" t="n">
        <v>370</v>
      </c>
      <c r="AT33" s="18" t="n">
        <f aca="false">AVERAGE(AS33/AR33)</f>
        <v>15.4166666666667</v>
      </c>
      <c r="AU33" s="16" t="n">
        <v>27</v>
      </c>
      <c r="AV33" s="16" t="n">
        <v>92</v>
      </c>
      <c r="AW33" s="18" t="n">
        <f aca="false">AVERAGE(AV33/AU33)</f>
        <v>3.40740740740741</v>
      </c>
      <c r="AX33" s="16" t="n">
        <v>35.5</v>
      </c>
      <c r="BG33" s="16" t="n">
        <v>5</v>
      </c>
      <c r="BH33" s="16" t="n">
        <v>15</v>
      </c>
      <c r="BI33" s="16" t="n">
        <v>17</v>
      </c>
      <c r="BJ33" s="16" t="n">
        <v>22</v>
      </c>
    </row>
    <row r="34" customFormat="false" ht="12.75" hidden="false" customHeight="false" outlineLevel="0" collapsed="false">
      <c r="A34" s="16" t="n">
        <v>1986</v>
      </c>
      <c r="B34" s="16" t="n">
        <v>10</v>
      </c>
      <c r="C34" s="16" t="n">
        <v>1</v>
      </c>
      <c r="D34" s="16" t="n">
        <v>9</v>
      </c>
      <c r="E34" s="16" t="n">
        <v>107</v>
      </c>
      <c r="F34" s="18" t="n">
        <f aca="false">AVERAGE(E34/B34)</f>
        <v>10.7</v>
      </c>
      <c r="G34" s="16" t="n">
        <v>248</v>
      </c>
      <c r="H34" s="18" t="n">
        <f aca="false">AVERAGE(G34/B34)</f>
        <v>24.8</v>
      </c>
      <c r="I34" s="16" t="n">
        <v>183</v>
      </c>
      <c r="J34" s="18" t="n">
        <f aca="false">AVERAGE(I34/B34)</f>
        <v>18.3</v>
      </c>
      <c r="K34" s="16" t="n">
        <v>450</v>
      </c>
      <c r="L34" s="16" t="n">
        <v>1890</v>
      </c>
      <c r="M34" s="18" t="n">
        <f aca="false">AVERAGE(L34/B34)</f>
        <v>189</v>
      </c>
      <c r="N34" s="18" t="n">
        <f aca="false">AVERAGE(L34/K34)</f>
        <v>4.2</v>
      </c>
      <c r="O34" s="16" t="n">
        <v>11</v>
      </c>
      <c r="P34" s="16" t="n">
        <v>127</v>
      </c>
      <c r="Q34" s="16" t="n">
        <v>270</v>
      </c>
      <c r="R34" s="16" t="n">
        <v>1749</v>
      </c>
      <c r="S34" s="18" t="n">
        <f aca="false">AVERAGE(R34/B34)</f>
        <v>174.9</v>
      </c>
      <c r="T34" s="18" t="n">
        <f aca="false">AVERAGE(P34/Q34)*100</f>
        <v>47.037037037037</v>
      </c>
      <c r="U34" s="18" t="n">
        <f aca="false">AVERAGE(R34/P34)</f>
        <v>13.7716535433071</v>
      </c>
      <c r="V34" s="18" t="n">
        <f aca="false">AVERAGE(R34/Q34)</f>
        <v>6.47777777777778</v>
      </c>
      <c r="W34" s="16" t="n">
        <v>18</v>
      </c>
      <c r="X34" s="16" t="n">
        <v>10</v>
      </c>
      <c r="Y34" s="16" t="n">
        <v>19</v>
      </c>
      <c r="Z34" s="16" t="n">
        <f aca="false">SUM(K34+Q34)</f>
        <v>720</v>
      </c>
      <c r="AA34" s="18" t="n">
        <f aca="false">AVERAGE(Z34/B34)</f>
        <v>72</v>
      </c>
      <c r="AB34" s="16" t="n">
        <f aca="false">SUM(L34+R34)</f>
        <v>3639</v>
      </c>
      <c r="AC34" s="18" t="n">
        <f aca="false">AVERAGE(AB34/B34)</f>
        <v>363.9</v>
      </c>
      <c r="AD34" s="18" t="n">
        <f aca="false">AVERAGE(AB34/Z34)</f>
        <v>5.05416666666667</v>
      </c>
      <c r="AE34" s="16" t="n">
        <f aca="false">AVERAGE(O34+W34)</f>
        <v>29</v>
      </c>
      <c r="AF34" s="18" t="n">
        <f aca="false">AVERAGE(K34/B34)</f>
        <v>45</v>
      </c>
      <c r="AG34" s="18" t="n">
        <f aca="false">AVERAGE(Q34/B34)</f>
        <v>27</v>
      </c>
      <c r="AH34" s="18" t="n">
        <f aca="false">AVERAGE(K34/Z34)*100</f>
        <v>62.5</v>
      </c>
      <c r="AI34" s="18" t="n">
        <f aca="false">AVERAGE(L34/AB34)*100</f>
        <v>51.9373454245672</v>
      </c>
      <c r="AJ34" s="16" t="n">
        <v>17</v>
      </c>
      <c r="AK34" s="16" t="n">
        <v>15</v>
      </c>
      <c r="AL34" s="16" t="n">
        <v>10</v>
      </c>
      <c r="AM34" s="16" t="n">
        <v>17</v>
      </c>
      <c r="AN34" s="16" t="n">
        <f aca="false">SUM(AJ34+AK34)</f>
        <v>32</v>
      </c>
      <c r="AO34" s="16" t="n">
        <f aca="false">SUM(AL34+AM34)</f>
        <v>27</v>
      </c>
      <c r="AP34" s="16" t="n">
        <f aca="false">SUM(AO34-AN34)</f>
        <v>-5</v>
      </c>
      <c r="AQ34" s="18" t="n">
        <f aca="false">AVERAGE(AP34/B34)</f>
        <v>-0.5</v>
      </c>
      <c r="AR34" s="16" t="n">
        <v>29</v>
      </c>
      <c r="AS34" s="16" t="n">
        <v>521</v>
      </c>
      <c r="AT34" s="18" t="n">
        <f aca="false">AVERAGE(AS34/AR34)</f>
        <v>17.9655172413793</v>
      </c>
      <c r="AU34" s="16" t="n">
        <v>36</v>
      </c>
      <c r="AV34" s="16" t="n">
        <v>127</v>
      </c>
      <c r="AW34" s="18" t="n">
        <f aca="false">AVERAGE(AV34/AU34)</f>
        <v>3.52777777777778</v>
      </c>
      <c r="AX34" s="16" t="n">
        <v>36.8</v>
      </c>
      <c r="BG34" s="16" t="n">
        <v>9</v>
      </c>
      <c r="BH34" s="16" t="n">
        <v>14</v>
      </c>
      <c r="BI34" s="16" t="n">
        <v>27</v>
      </c>
      <c r="BJ34" s="16" t="n">
        <v>30</v>
      </c>
    </row>
    <row r="35" customFormat="false" ht="12.75" hidden="false" customHeight="false" outlineLevel="0" collapsed="false">
      <c r="A35" s="16" t="n">
        <v>1985</v>
      </c>
      <c r="B35" s="16" t="n">
        <v>10</v>
      </c>
      <c r="C35" s="16" t="n">
        <v>2</v>
      </c>
      <c r="D35" s="16" t="n">
        <v>8</v>
      </c>
      <c r="E35" s="16" t="n">
        <v>177</v>
      </c>
      <c r="F35" s="18" t="n">
        <f aca="false">AVERAGE(E35/B35)</f>
        <v>17.7</v>
      </c>
      <c r="G35" s="16" t="n">
        <v>220</v>
      </c>
      <c r="H35" s="18" t="n">
        <f aca="false">AVERAGE(G35/B35)</f>
        <v>22</v>
      </c>
      <c r="I35" s="16" t="n">
        <v>158</v>
      </c>
      <c r="J35" s="18" t="n">
        <f aca="false">AVERAGE(I35/B35)</f>
        <v>15.8</v>
      </c>
      <c r="K35" s="16" t="n">
        <v>469</v>
      </c>
      <c r="L35" s="16" t="n">
        <v>1859</v>
      </c>
      <c r="M35" s="18" t="n">
        <f aca="false">AVERAGE(L35/B35)</f>
        <v>185.9</v>
      </c>
      <c r="N35" s="18" t="n">
        <f aca="false">AVERAGE(L35/K35)</f>
        <v>3.9637526652452</v>
      </c>
      <c r="O35" s="16" t="n">
        <v>14</v>
      </c>
      <c r="P35" s="16" t="n">
        <v>109</v>
      </c>
      <c r="Q35" s="16" t="n">
        <v>231</v>
      </c>
      <c r="R35" s="16" t="n">
        <v>1529</v>
      </c>
      <c r="S35" s="18" t="n">
        <f aca="false">AVERAGE(R35/B35)</f>
        <v>152.9</v>
      </c>
      <c r="T35" s="18" t="n">
        <f aca="false">AVERAGE(P35/Q35)*100</f>
        <v>47.1861471861472</v>
      </c>
      <c r="U35" s="18" t="n">
        <f aca="false">AVERAGE(R35/P35)</f>
        <v>14.0275229357798</v>
      </c>
      <c r="V35" s="18" t="n">
        <f aca="false">AVERAGE(R35/Q35)</f>
        <v>6.61904761904762</v>
      </c>
      <c r="W35" s="16" t="n">
        <v>11</v>
      </c>
      <c r="X35" s="16" t="n">
        <v>14</v>
      </c>
      <c r="Y35" s="16" t="n">
        <v>20</v>
      </c>
      <c r="Z35" s="16" t="n">
        <f aca="false">SUM(K35+Q35)</f>
        <v>700</v>
      </c>
      <c r="AA35" s="18" t="n">
        <f aca="false">AVERAGE(Z35/B35)</f>
        <v>70</v>
      </c>
      <c r="AB35" s="16" t="n">
        <f aca="false">SUM(L35+R35)</f>
        <v>3388</v>
      </c>
      <c r="AC35" s="18" t="n">
        <f aca="false">AVERAGE(AB35/B35)</f>
        <v>338.8</v>
      </c>
      <c r="AD35" s="18" t="n">
        <f aca="false">AVERAGE(AB35/Z35)</f>
        <v>4.84</v>
      </c>
      <c r="AE35" s="16" t="n">
        <f aca="false">AVERAGE(O35+W35)</f>
        <v>25</v>
      </c>
      <c r="AF35" s="18" t="n">
        <f aca="false">AVERAGE(K35/B35)</f>
        <v>46.9</v>
      </c>
      <c r="AG35" s="18" t="n">
        <f aca="false">AVERAGE(Q35/B35)</f>
        <v>23.1</v>
      </c>
      <c r="AH35" s="18" t="n">
        <f aca="false">AVERAGE(K35/Z35)*100</f>
        <v>67</v>
      </c>
      <c r="AI35" s="18" t="n">
        <f aca="false">AVERAGE(L35/AB35)*100</f>
        <v>54.8701298701299</v>
      </c>
      <c r="AJ35" s="16" t="n">
        <v>21</v>
      </c>
      <c r="AK35" s="16" t="n">
        <v>16</v>
      </c>
      <c r="AL35" s="16" t="n">
        <v>14</v>
      </c>
      <c r="AM35" s="16" t="n">
        <v>21</v>
      </c>
      <c r="AN35" s="16" t="n">
        <f aca="false">SUM(AJ35+AK35)</f>
        <v>37</v>
      </c>
      <c r="AO35" s="16" t="n">
        <f aca="false">SUM(AL35+AM35)</f>
        <v>35</v>
      </c>
      <c r="AP35" s="16" t="n">
        <f aca="false">SUM(AO35-AN35)</f>
        <v>-2</v>
      </c>
      <c r="AQ35" s="18" t="n">
        <f aca="false">AVERAGE(AP35/B35)</f>
        <v>-0.2</v>
      </c>
      <c r="AR35" s="16" t="n">
        <v>34</v>
      </c>
      <c r="AS35" s="16" t="n">
        <v>528</v>
      </c>
      <c r="AT35" s="18" t="n">
        <f aca="false">AVERAGE(AS35/AR35)</f>
        <v>15.5294117647059</v>
      </c>
      <c r="AU35" s="16" t="n">
        <v>22</v>
      </c>
      <c r="AV35" s="16" t="n">
        <v>126</v>
      </c>
      <c r="AW35" s="18" t="n">
        <f aca="false">AVERAGE(AV35/AU35)</f>
        <v>5.72727272727273</v>
      </c>
      <c r="AX35" s="16" t="n">
        <v>31.2</v>
      </c>
      <c r="BG35" s="16" t="n">
        <v>8</v>
      </c>
      <c r="BH35" s="16" t="n">
        <v>15</v>
      </c>
      <c r="BI35" s="16" t="n">
        <v>20</v>
      </c>
      <c r="BJ35" s="16" t="n">
        <v>27</v>
      </c>
    </row>
    <row r="36" customFormat="false" ht="12.75" hidden="false" customHeight="false" outlineLevel="0" collapsed="false">
      <c r="A36" s="16" t="n">
        <v>1984</v>
      </c>
      <c r="B36" s="16" t="n">
        <v>10</v>
      </c>
      <c r="C36" s="16" t="n">
        <v>5</v>
      </c>
      <c r="D36" s="16" t="n">
        <v>5</v>
      </c>
      <c r="E36" s="16" t="n">
        <v>233</v>
      </c>
      <c r="F36" s="18" t="n">
        <f aca="false">AVERAGE(E36/B36)</f>
        <v>23.3</v>
      </c>
      <c r="G36" s="16" t="n">
        <v>236</v>
      </c>
      <c r="H36" s="18" t="n">
        <f aca="false">AVERAGE(G36/B36)</f>
        <v>23.6</v>
      </c>
      <c r="I36" s="16" t="n">
        <v>191</v>
      </c>
      <c r="J36" s="18" t="n">
        <f aca="false">AVERAGE(I36/B36)</f>
        <v>19.1</v>
      </c>
      <c r="K36" s="16" t="n">
        <v>454</v>
      </c>
      <c r="L36" s="16" t="n">
        <v>1949</v>
      </c>
      <c r="M36" s="18" t="n">
        <f aca="false">AVERAGE(L36/B36)</f>
        <v>194.9</v>
      </c>
      <c r="N36" s="18" t="n">
        <f aca="false">AVERAGE(L36/K36)</f>
        <v>4.29295154185022</v>
      </c>
      <c r="O36" s="16" t="n">
        <v>16</v>
      </c>
      <c r="P36" s="16" t="n">
        <v>122</v>
      </c>
      <c r="Q36" s="16" t="n">
        <v>237</v>
      </c>
      <c r="R36" s="16" t="n">
        <v>1424</v>
      </c>
      <c r="S36" s="18" t="n">
        <f aca="false">AVERAGE(R36/B36)</f>
        <v>142.4</v>
      </c>
      <c r="T36" s="18" t="n">
        <f aca="false">AVERAGE(P36/Q36)*100</f>
        <v>51.4767932489452</v>
      </c>
      <c r="U36" s="18" t="n">
        <f aca="false">AVERAGE(R36/P36)</f>
        <v>11.672131147541</v>
      </c>
      <c r="V36" s="18" t="n">
        <f aca="false">AVERAGE(R36/Q36)</f>
        <v>6.0084388185654</v>
      </c>
      <c r="W36" s="16" t="n">
        <v>11</v>
      </c>
      <c r="X36" s="16" t="n">
        <v>16</v>
      </c>
      <c r="Y36" s="16" t="n">
        <v>22</v>
      </c>
      <c r="Z36" s="16" t="n">
        <f aca="false">SUM(K36+Q36)</f>
        <v>691</v>
      </c>
      <c r="AA36" s="18" t="n">
        <f aca="false">AVERAGE(Z36/B36)</f>
        <v>69.1</v>
      </c>
      <c r="AB36" s="16" t="n">
        <f aca="false">SUM(L36+R36)</f>
        <v>3373</v>
      </c>
      <c r="AC36" s="18" t="n">
        <f aca="false">AVERAGE(AB36/B36)</f>
        <v>337.3</v>
      </c>
      <c r="AD36" s="18" t="n">
        <f aca="false">AVERAGE(AB36/Z36)</f>
        <v>4.88133140376266</v>
      </c>
      <c r="AE36" s="16" t="n">
        <f aca="false">AVERAGE(O36+W36)</f>
        <v>27</v>
      </c>
      <c r="AF36" s="18" t="n">
        <f aca="false">AVERAGE(K36/B36)</f>
        <v>45.4</v>
      </c>
      <c r="AG36" s="18" t="n">
        <f aca="false">AVERAGE(Q36/B36)</f>
        <v>23.7</v>
      </c>
      <c r="AH36" s="18" t="n">
        <f aca="false">AVERAGE(K36/Z36)*100</f>
        <v>65.7018813314038</v>
      </c>
      <c r="AI36" s="18" t="n">
        <f aca="false">AVERAGE(L36/AB36)*100</f>
        <v>57.7823895641862</v>
      </c>
      <c r="AJ36" s="16" t="n">
        <v>23</v>
      </c>
      <c r="AK36" s="16" t="n">
        <v>10</v>
      </c>
      <c r="AL36" s="16" t="n">
        <v>16</v>
      </c>
      <c r="AM36" s="16" t="n">
        <v>6</v>
      </c>
      <c r="AN36" s="16" t="n">
        <f aca="false">SUM(AJ36+AK36)</f>
        <v>33</v>
      </c>
      <c r="AO36" s="16" t="n">
        <f aca="false">SUM(AL36+AM36)</f>
        <v>22</v>
      </c>
      <c r="AP36" s="16" t="n">
        <f aca="false">SUM(AO36-AN36)</f>
        <v>-11</v>
      </c>
      <c r="AQ36" s="18" t="n">
        <f aca="false">AVERAGE(AP36/B36)</f>
        <v>-1.1</v>
      </c>
      <c r="AR36" s="16" t="n">
        <v>29</v>
      </c>
      <c r="AS36" s="16" t="n">
        <v>479</v>
      </c>
      <c r="AT36" s="18" t="n">
        <f aca="false">AVERAGE(AS36/AR36)</f>
        <v>16.5172413793103</v>
      </c>
      <c r="AU36" s="16" t="n">
        <v>23</v>
      </c>
      <c r="AV36" s="16" t="n">
        <v>200</v>
      </c>
      <c r="AW36" s="18" t="n">
        <f aca="false">AVERAGE(AV36/AU36)</f>
        <v>8.69565217391304</v>
      </c>
      <c r="AX36" s="16" t="n">
        <v>39.4</v>
      </c>
      <c r="BG36" s="16" t="n">
        <v>10</v>
      </c>
      <c r="BH36" s="16" t="n">
        <v>17</v>
      </c>
      <c r="BI36" s="16" t="n">
        <v>24</v>
      </c>
      <c r="BJ36" s="16" t="n">
        <v>27</v>
      </c>
    </row>
    <row r="37" customFormat="false" ht="12.75" hidden="false" customHeight="false" outlineLevel="0" collapsed="false">
      <c r="A37" s="16" t="n">
        <v>1983</v>
      </c>
      <c r="B37" s="16" t="n">
        <v>11</v>
      </c>
      <c r="C37" s="16" t="n">
        <v>7</v>
      </c>
      <c r="D37" s="16" t="n">
        <v>4</v>
      </c>
      <c r="E37" s="16" t="n">
        <v>270</v>
      </c>
      <c r="F37" s="18" t="n">
        <f aca="false">AVERAGE(E37/B37)</f>
        <v>24.5454545454545</v>
      </c>
      <c r="G37" s="16" t="n">
        <v>148</v>
      </c>
      <c r="H37" s="18" t="n">
        <f aca="false">AVERAGE(G37/B37)</f>
        <v>13.4545454545455</v>
      </c>
      <c r="I37" s="16" t="n">
        <v>160</v>
      </c>
      <c r="J37" s="18" t="n">
        <f aca="false">AVERAGE(I37/B37)</f>
        <v>14.5454545454545</v>
      </c>
      <c r="K37" s="16" t="n">
        <v>454</v>
      </c>
      <c r="L37" s="16" t="n">
        <v>1576</v>
      </c>
      <c r="M37" s="18" t="n">
        <f aca="false">AVERAGE(L37/B37)</f>
        <v>143.272727272727</v>
      </c>
      <c r="N37" s="18" t="n">
        <f aca="false">AVERAGE(L37/K37)</f>
        <v>3.47136563876652</v>
      </c>
      <c r="O37" s="16" t="n">
        <v>7</v>
      </c>
      <c r="P37" s="16" t="n">
        <v>144</v>
      </c>
      <c r="Q37" s="16" t="n">
        <v>297</v>
      </c>
      <c r="R37" s="16" t="n">
        <v>1713</v>
      </c>
      <c r="S37" s="18" t="n">
        <f aca="false">AVERAGE(R37/B37)</f>
        <v>155.727272727273</v>
      </c>
      <c r="T37" s="18" t="n">
        <f aca="false">AVERAGE(P37/Q37)*100</f>
        <v>48.4848484848485</v>
      </c>
      <c r="U37" s="18" t="n">
        <f aca="false">AVERAGE(R37/P37)</f>
        <v>11.8958333333333</v>
      </c>
      <c r="V37" s="18" t="n">
        <f aca="false">AVERAGE(R37/Q37)</f>
        <v>5.76767676767677</v>
      </c>
      <c r="W37" s="16" t="n">
        <v>12</v>
      </c>
      <c r="X37" s="16" t="n">
        <v>29</v>
      </c>
      <c r="Y37" s="16" t="n">
        <v>28</v>
      </c>
      <c r="Z37" s="16" t="n">
        <f aca="false">SUM(K37+Q37)</f>
        <v>751</v>
      </c>
      <c r="AA37" s="18" t="n">
        <f aca="false">AVERAGE(Z37/B37)</f>
        <v>68.2727272727273</v>
      </c>
      <c r="AB37" s="16" t="n">
        <f aca="false">SUM(L37+R37)</f>
        <v>3289</v>
      </c>
      <c r="AC37" s="18" t="n">
        <f aca="false">AVERAGE(AB37/B37)</f>
        <v>299</v>
      </c>
      <c r="AD37" s="18" t="n">
        <f aca="false">AVERAGE(AB37/Z37)</f>
        <v>4.37949400798935</v>
      </c>
      <c r="AE37" s="16" t="n">
        <f aca="false">AVERAGE(O37+W37)</f>
        <v>19</v>
      </c>
      <c r="AF37" s="18" t="n">
        <f aca="false">AVERAGE(K37/B37)</f>
        <v>41.2727272727273</v>
      </c>
      <c r="AG37" s="18" t="n">
        <f aca="false">AVERAGE(Q37/B37)</f>
        <v>27</v>
      </c>
      <c r="AH37" s="18" t="n">
        <f aca="false">AVERAGE(K37/Z37)*100</f>
        <v>60.4527296937417</v>
      </c>
      <c r="AI37" s="18" t="n">
        <f aca="false">AVERAGE(L37/AB37)*100</f>
        <v>47.9173000912131</v>
      </c>
      <c r="AJ37" s="16" t="n">
        <v>25</v>
      </c>
      <c r="AK37" s="16" t="n">
        <v>10</v>
      </c>
      <c r="AL37" s="16" t="n">
        <v>29</v>
      </c>
      <c r="AM37" s="16" t="n">
        <v>17</v>
      </c>
      <c r="AN37" s="16" t="n">
        <f aca="false">SUM(AJ37+AK37)</f>
        <v>35</v>
      </c>
      <c r="AO37" s="16" t="n">
        <f aca="false">SUM(AL37+AM37)</f>
        <v>46</v>
      </c>
      <c r="AP37" s="16" t="n">
        <f aca="false">SUM(AO37-AN37)</f>
        <v>11</v>
      </c>
      <c r="AQ37" s="18" t="n">
        <f aca="false">AVERAGE(AP37/B37)</f>
        <v>1</v>
      </c>
      <c r="AR37" s="16" t="n">
        <v>39</v>
      </c>
      <c r="AS37" s="16" t="n">
        <v>756</v>
      </c>
      <c r="AT37" s="18" t="n">
        <f aca="false">AVERAGE(AS37/AR37)</f>
        <v>19.3846153846154</v>
      </c>
      <c r="AU37" s="16" t="n">
        <v>33</v>
      </c>
      <c r="AV37" s="16" t="n">
        <v>153</v>
      </c>
      <c r="AW37" s="18" t="n">
        <f aca="false">AVERAGE(AV37/AU37)</f>
        <v>4.63636363636364</v>
      </c>
      <c r="AX37" s="16" t="n">
        <v>35.6</v>
      </c>
      <c r="BG37" s="16" t="n">
        <v>6</v>
      </c>
      <c r="BH37" s="16" t="n">
        <v>15</v>
      </c>
      <c r="BI37" s="16" t="n">
        <v>12</v>
      </c>
      <c r="BJ37" s="16" t="n">
        <v>14</v>
      </c>
    </row>
    <row r="38" customFormat="false" ht="12.75" hidden="false" customHeight="false" outlineLevel="0" collapsed="false">
      <c r="A38" s="16" t="n">
        <v>1982</v>
      </c>
      <c r="B38" s="16" t="n">
        <v>11</v>
      </c>
      <c r="C38" s="16" t="n">
        <v>9</v>
      </c>
      <c r="D38" s="16" t="n">
        <v>2</v>
      </c>
      <c r="E38" s="16" t="n">
        <v>286</v>
      </c>
      <c r="F38" s="18" t="n">
        <f aca="false">AVERAGE(E38/B38)</f>
        <v>26</v>
      </c>
      <c r="G38" s="16" t="n">
        <v>130</v>
      </c>
      <c r="H38" s="18" t="n">
        <f aca="false">AVERAGE(G38/B38)</f>
        <v>11.8181818181818</v>
      </c>
      <c r="I38" s="16" t="n">
        <v>160</v>
      </c>
      <c r="J38" s="18" t="n">
        <f aca="false">AVERAGE(I38/B38)</f>
        <v>14.5454545454545</v>
      </c>
      <c r="K38" s="16" t="n">
        <v>503</v>
      </c>
      <c r="L38" s="16" t="n">
        <v>1812</v>
      </c>
      <c r="M38" s="18" t="n">
        <f aca="false">AVERAGE(L38/B38)</f>
        <v>164.727272727273</v>
      </c>
      <c r="N38" s="18" t="n">
        <f aca="false">AVERAGE(L38/K38)</f>
        <v>3.60238568588469</v>
      </c>
      <c r="O38" s="16" t="n">
        <v>13</v>
      </c>
      <c r="P38" s="16" t="n">
        <v>106</v>
      </c>
      <c r="Q38" s="16" t="n">
        <v>286</v>
      </c>
      <c r="R38" s="16" t="n">
        <v>1266</v>
      </c>
      <c r="S38" s="18" t="n">
        <f aca="false">AVERAGE(R38/B38)</f>
        <v>115.090909090909</v>
      </c>
      <c r="T38" s="18" t="n">
        <f aca="false">AVERAGE(P38/Q38)*100</f>
        <v>37.0629370629371</v>
      </c>
      <c r="U38" s="18" t="n">
        <f aca="false">AVERAGE(R38/P38)</f>
        <v>11.9433962264151</v>
      </c>
      <c r="V38" s="18" t="n">
        <f aca="false">AVERAGE(R38/Q38)</f>
        <v>4.42657342657343</v>
      </c>
      <c r="W38" s="16" t="n">
        <v>4</v>
      </c>
      <c r="X38" s="16" t="n">
        <v>20</v>
      </c>
      <c r="Y38" s="16" t="n">
        <v>28</v>
      </c>
      <c r="Z38" s="16" t="n">
        <f aca="false">SUM(K38+Q38)</f>
        <v>789</v>
      </c>
      <c r="AA38" s="18" t="n">
        <f aca="false">AVERAGE(Z38/B38)</f>
        <v>71.7272727272727</v>
      </c>
      <c r="AB38" s="16" t="n">
        <f aca="false">SUM(L38+R38)</f>
        <v>3078</v>
      </c>
      <c r="AC38" s="18" t="n">
        <f aca="false">AVERAGE(AB38/B38)</f>
        <v>279.818181818182</v>
      </c>
      <c r="AD38" s="18" t="n">
        <f aca="false">AVERAGE(AB38/Z38)</f>
        <v>3.90114068441065</v>
      </c>
      <c r="AE38" s="16" t="n">
        <f aca="false">AVERAGE(O38+W38)</f>
        <v>17</v>
      </c>
      <c r="AF38" s="18" t="n">
        <f aca="false">AVERAGE(K38/B38)</f>
        <v>45.7272727272727</v>
      </c>
      <c r="AG38" s="18" t="n">
        <f aca="false">AVERAGE(Q38/B38)</f>
        <v>26</v>
      </c>
      <c r="AH38" s="18" t="n">
        <f aca="false">AVERAGE(K38/Z38)*100</f>
        <v>63.7515842839037</v>
      </c>
      <c r="AI38" s="18" t="n">
        <f aca="false">AVERAGE(L38/AB38)*100</f>
        <v>58.869395711501</v>
      </c>
      <c r="AJ38" s="16" t="n">
        <v>17</v>
      </c>
      <c r="AK38" s="16" t="n">
        <v>21</v>
      </c>
      <c r="AL38" s="16" t="n">
        <v>20</v>
      </c>
      <c r="AM38" s="16" t="n">
        <v>13</v>
      </c>
      <c r="AN38" s="16" t="n">
        <f aca="false">SUM(AJ38+AK38)</f>
        <v>38</v>
      </c>
      <c r="AO38" s="16" t="n">
        <f aca="false">SUM(AL38+AM38)</f>
        <v>33</v>
      </c>
      <c r="AP38" s="16" t="n">
        <f aca="false">SUM(AO38-AN38)</f>
        <v>-5</v>
      </c>
      <c r="AQ38" s="18" t="n">
        <f aca="false">AVERAGE(AP38/B38)</f>
        <v>-0.454545454545455</v>
      </c>
      <c r="AR38" s="16" t="n">
        <v>51</v>
      </c>
      <c r="AS38" s="16" t="n">
        <v>765</v>
      </c>
      <c r="AT38" s="18" t="n">
        <f aca="false">AVERAGE(AS38/AR38)</f>
        <v>15</v>
      </c>
      <c r="AU38" s="16" t="n">
        <v>19</v>
      </c>
      <c r="AV38" s="16" t="n">
        <v>167</v>
      </c>
      <c r="AW38" s="18" t="n">
        <f aca="false">AVERAGE(AV38/AU38)</f>
        <v>8.78947368421053</v>
      </c>
      <c r="AX38" s="16" t="n">
        <v>36.7</v>
      </c>
      <c r="BG38" s="16" t="n">
        <v>5</v>
      </c>
      <c r="BH38" s="16" t="n">
        <v>13</v>
      </c>
      <c r="BI38" s="16" t="n">
        <v>5</v>
      </c>
      <c r="BJ38" s="16" t="n">
        <v>9</v>
      </c>
    </row>
    <row r="39" customFormat="false" ht="12.75" hidden="false" customHeight="false" outlineLevel="0" collapsed="false">
      <c r="A39" s="16" t="n">
        <v>1981</v>
      </c>
      <c r="B39" s="16" t="n">
        <v>10</v>
      </c>
      <c r="C39" s="16" t="n">
        <v>4</v>
      </c>
      <c r="D39" s="16" t="n">
        <v>6</v>
      </c>
      <c r="E39" s="16" t="n">
        <v>146</v>
      </c>
      <c r="F39" s="18" t="n">
        <f aca="false">AVERAGE(E39/B39)</f>
        <v>14.6</v>
      </c>
      <c r="G39" s="16" t="n">
        <v>180</v>
      </c>
      <c r="H39" s="18" t="n">
        <f aca="false">AVERAGE(G39/B39)</f>
        <v>18</v>
      </c>
      <c r="I39" s="16" t="n">
        <v>152</v>
      </c>
      <c r="J39" s="18" t="n">
        <f aca="false">AVERAGE(I39/B39)</f>
        <v>15.2</v>
      </c>
      <c r="K39" s="16" t="n">
        <v>454</v>
      </c>
      <c r="L39" s="16" t="n">
        <v>1495</v>
      </c>
      <c r="M39" s="18" t="n">
        <f aca="false">AVERAGE(L39/B39)</f>
        <v>149.5</v>
      </c>
      <c r="N39" s="18" t="n">
        <f aca="false">AVERAGE(L39/K39)</f>
        <v>3.29295154185022</v>
      </c>
      <c r="O39" s="16" t="n">
        <v>12</v>
      </c>
      <c r="P39" s="16" t="n">
        <v>112</v>
      </c>
      <c r="Q39" s="16" t="n">
        <v>214</v>
      </c>
      <c r="R39" s="16" t="n">
        <v>1393</v>
      </c>
      <c r="S39" s="18" t="n">
        <f aca="false">AVERAGE(R39/B39)</f>
        <v>139.3</v>
      </c>
      <c r="T39" s="18" t="n">
        <f aca="false">AVERAGE(P39/Q39)*100</f>
        <v>52.3364485981308</v>
      </c>
      <c r="U39" s="18" t="n">
        <f aca="false">AVERAGE(R39/P39)</f>
        <v>12.4375</v>
      </c>
      <c r="V39" s="18" t="n">
        <f aca="false">AVERAGE(R39/Q39)</f>
        <v>6.50934579439252</v>
      </c>
      <c r="W39" s="16" t="n">
        <v>9</v>
      </c>
      <c r="X39" s="16" t="n">
        <v>14</v>
      </c>
      <c r="Y39" s="16" t="n">
        <v>36</v>
      </c>
      <c r="Z39" s="16" t="n">
        <f aca="false">SUM(K39+Q39)</f>
        <v>668</v>
      </c>
      <c r="AA39" s="18" t="n">
        <f aca="false">AVERAGE(Z39/B39)</f>
        <v>66.8</v>
      </c>
      <c r="AB39" s="16" t="n">
        <f aca="false">SUM(L39+R39)</f>
        <v>2888</v>
      </c>
      <c r="AC39" s="18" t="n">
        <f aca="false">AVERAGE(AB39/B39)</f>
        <v>288.8</v>
      </c>
      <c r="AD39" s="18" t="n">
        <f aca="false">AVERAGE(AB39/Z39)</f>
        <v>4.32335329341317</v>
      </c>
      <c r="AE39" s="16" t="n">
        <f aca="false">AVERAGE(O39+W39)</f>
        <v>21</v>
      </c>
      <c r="AF39" s="18" t="n">
        <f aca="false">AVERAGE(K39/B39)</f>
        <v>45.4</v>
      </c>
      <c r="AG39" s="18" t="n">
        <f aca="false">AVERAGE(Q39/B39)</f>
        <v>21.4</v>
      </c>
      <c r="AH39" s="18" t="n">
        <f aca="false">AVERAGE(K39/Z39)*100</f>
        <v>67.9640718562874</v>
      </c>
      <c r="AI39" s="18" t="n">
        <f aca="false">AVERAGE(L39/AB39)*100</f>
        <v>51.7659279778393</v>
      </c>
      <c r="AJ39" s="16" t="n">
        <v>15</v>
      </c>
      <c r="AK39" s="16" t="n">
        <v>16</v>
      </c>
      <c r="AL39" s="16" t="n">
        <v>14</v>
      </c>
      <c r="AM39" s="16" t="n">
        <v>14</v>
      </c>
      <c r="AN39" s="16" t="n">
        <f aca="false">SUM(AJ39+AK39)</f>
        <v>31</v>
      </c>
      <c r="AO39" s="16" t="n">
        <f aca="false">SUM(AL39+AM39)</f>
        <v>28</v>
      </c>
      <c r="AP39" s="16" t="n">
        <f aca="false">SUM(AO39-AN39)</f>
        <v>-3</v>
      </c>
      <c r="AQ39" s="18" t="n">
        <f aca="false">AVERAGE(AP39/B39)</f>
        <v>-0.3</v>
      </c>
      <c r="AR39" s="16" t="n">
        <v>31</v>
      </c>
      <c r="AS39" s="16" t="n">
        <v>495</v>
      </c>
      <c r="AT39" s="18" t="n">
        <f aca="false">AVERAGE(AS39/AR39)</f>
        <v>15.9677419354839</v>
      </c>
      <c r="AU39" s="16" t="n">
        <v>31</v>
      </c>
      <c r="AV39" s="16" t="n">
        <v>221</v>
      </c>
      <c r="AW39" s="18" t="n">
        <f aca="false">AVERAGE(AV39/AU39)</f>
        <v>7.12903225806452</v>
      </c>
      <c r="AX39" s="16" t="n">
        <v>37.4</v>
      </c>
      <c r="BG39" s="16" t="n">
        <v>7</v>
      </c>
      <c r="BH39" s="16" t="n">
        <v>16</v>
      </c>
      <c r="BI39" s="16" t="n">
        <v>17</v>
      </c>
      <c r="BJ39" s="16" t="n">
        <v>22</v>
      </c>
    </row>
    <row r="40" customFormat="false" ht="12.75" hidden="false" customHeight="false" outlineLevel="0" collapsed="false">
      <c r="A40" s="16" t="n">
        <v>1980</v>
      </c>
      <c r="B40" s="16" t="n">
        <v>10</v>
      </c>
      <c r="C40" s="16" t="n">
        <v>6</v>
      </c>
      <c r="D40" s="16" t="n">
        <v>4</v>
      </c>
      <c r="E40" s="16" t="n">
        <v>223</v>
      </c>
      <c r="F40" s="18" t="n">
        <f aca="false">AVERAGE(E40/B40)</f>
        <v>22.3</v>
      </c>
      <c r="G40" s="16" t="n">
        <v>154</v>
      </c>
      <c r="H40" s="18" t="n">
        <f aca="false">AVERAGE(G40/B40)</f>
        <v>15.4</v>
      </c>
      <c r="I40" s="16" t="n">
        <v>139</v>
      </c>
      <c r="J40" s="18" t="n">
        <f aca="false">AVERAGE(I40/B40)</f>
        <v>13.9</v>
      </c>
      <c r="K40" s="16" t="n">
        <v>441</v>
      </c>
      <c r="L40" s="16" t="n">
        <v>1646</v>
      </c>
      <c r="M40" s="18" t="n">
        <f aca="false">AVERAGE(L40/B40)</f>
        <v>164.6</v>
      </c>
      <c r="N40" s="18" t="n">
        <f aca="false">AVERAGE(L40/K40)</f>
        <v>3.73242630385488</v>
      </c>
      <c r="O40" s="16" t="n">
        <v>11</v>
      </c>
      <c r="P40" s="16" t="n">
        <v>100</v>
      </c>
      <c r="Q40" s="16" t="n">
        <v>217</v>
      </c>
      <c r="R40" s="16" t="n">
        <v>1265</v>
      </c>
      <c r="S40" s="18" t="n">
        <f aca="false">AVERAGE(R40/B40)</f>
        <v>126.5</v>
      </c>
      <c r="T40" s="18" t="n">
        <f aca="false">AVERAGE(P40/Q40)*100</f>
        <v>46.0829493087558</v>
      </c>
      <c r="U40" s="18" t="n">
        <f aca="false">AVERAGE(R40/P40)</f>
        <v>12.65</v>
      </c>
      <c r="V40" s="18" t="n">
        <f aca="false">AVERAGE(R40/Q40)</f>
        <v>5.8294930875576</v>
      </c>
      <c r="W40" s="16" t="n">
        <v>8</v>
      </c>
      <c r="X40" s="16" t="n">
        <v>21</v>
      </c>
      <c r="Y40" s="16" t="n">
        <v>11</v>
      </c>
      <c r="Z40" s="16" t="n">
        <f aca="false">SUM(K40+Q40)</f>
        <v>658</v>
      </c>
      <c r="AA40" s="18" t="n">
        <f aca="false">AVERAGE(Z40/B40)</f>
        <v>65.8</v>
      </c>
      <c r="AB40" s="16" t="n">
        <f aca="false">SUM(L40+R40)</f>
        <v>2911</v>
      </c>
      <c r="AC40" s="18" t="n">
        <f aca="false">AVERAGE(AB40/B40)</f>
        <v>291.1</v>
      </c>
      <c r="AD40" s="18" t="n">
        <f aca="false">AVERAGE(AB40/Z40)</f>
        <v>4.42401215805471</v>
      </c>
      <c r="AE40" s="16" t="n">
        <f aca="false">AVERAGE(O40+W40)</f>
        <v>19</v>
      </c>
      <c r="AF40" s="18" t="n">
        <f aca="false">AVERAGE(K40/B40)</f>
        <v>44.1</v>
      </c>
      <c r="AG40" s="18" t="n">
        <f aca="false">AVERAGE(Q40/B40)</f>
        <v>21.7</v>
      </c>
      <c r="AH40" s="18" t="n">
        <f aca="false">AVERAGE(K40/Z40)*100</f>
        <v>67.0212765957447</v>
      </c>
      <c r="AI40" s="18" t="n">
        <f aca="false">AVERAGE(L40/AB40)*100</f>
        <v>56.5441429062178</v>
      </c>
      <c r="AJ40" s="16" t="n">
        <v>23</v>
      </c>
      <c r="AK40" s="16" t="n">
        <v>16</v>
      </c>
      <c r="AL40" s="16" t="n">
        <v>21</v>
      </c>
      <c r="AM40" s="16" t="n">
        <v>19</v>
      </c>
      <c r="AN40" s="16" t="n">
        <f aca="false">SUM(AJ40+AK40)</f>
        <v>39</v>
      </c>
      <c r="AO40" s="16" t="n">
        <f aca="false">SUM(AL40+AM40)</f>
        <v>40</v>
      </c>
      <c r="AP40" s="16" t="n">
        <f aca="false">SUM(AO40-AN40)</f>
        <v>1</v>
      </c>
      <c r="AR40" s="16" t="n">
        <v>41</v>
      </c>
      <c r="AS40" s="16" t="n">
        <v>681</v>
      </c>
      <c r="AT40" s="18" t="n">
        <f aca="false">AVERAGE(AS40/AR40)</f>
        <v>16.609756097561</v>
      </c>
      <c r="AU40" s="16" t="n">
        <v>22</v>
      </c>
      <c r="AV40" s="16" t="n">
        <v>155</v>
      </c>
      <c r="AW40" s="18" t="n">
        <f aca="false">AVERAGE(AV40/AU40)</f>
        <v>7.04545454545455</v>
      </c>
      <c r="AX40" s="16" t="n">
        <v>36.3</v>
      </c>
      <c r="BG40" s="16" t="n">
        <v>2</v>
      </c>
      <c r="BH40" s="16" t="n">
        <v>7</v>
      </c>
      <c r="BI40" s="16" t="n">
        <v>16</v>
      </c>
      <c r="BJ40" s="16" t="n">
        <v>19</v>
      </c>
    </row>
    <row r="41" customFormat="false" ht="12.75" hidden="false" customHeight="false" outlineLevel="0" collapsed="false">
      <c r="A41" s="16" t="n">
        <v>1979</v>
      </c>
      <c r="B41" s="16" t="n">
        <v>10</v>
      </c>
      <c r="C41" s="16" t="n">
        <v>7</v>
      </c>
      <c r="D41" s="16" t="n">
        <v>3</v>
      </c>
      <c r="E41" s="16" t="n">
        <v>152</v>
      </c>
      <c r="F41" s="18" t="n">
        <f aca="false">AVERAGE(E41/B41)</f>
        <v>15.2</v>
      </c>
      <c r="G41" s="16" t="n">
        <v>97</v>
      </c>
      <c r="H41" s="18" t="n">
        <f aca="false">AVERAGE(G41/B41)</f>
        <v>9.7</v>
      </c>
      <c r="I41" s="16" t="n">
        <v>127</v>
      </c>
      <c r="J41" s="18" t="n">
        <f aca="false">AVERAGE(I41/B41)</f>
        <v>12.7</v>
      </c>
      <c r="K41" s="16" t="n">
        <v>412</v>
      </c>
      <c r="L41" s="16" t="n">
        <v>1133</v>
      </c>
      <c r="M41" s="18" t="n">
        <f aca="false">AVERAGE(L41/B41)</f>
        <v>113.3</v>
      </c>
      <c r="N41" s="18" t="n">
        <f aca="false">AVERAGE(L41/K41)</f>
        <v>2.75</v>
      </c>
      <c r="O41" s="16" t="n">
        <v>6</v>
      </c>
      <c r="P41" s="16" t="n">
        <v>104</v>
      </c>
      <c r="Q41" s="16" t="n">
        <v>248</v>
      </c>
      <c r="R41" s="16" t="n">
        <v>1353</v>
      </c>
      <c r="S41" s="18" t="n">
        <f aca="false">AVERAGE(R41/B41)</f>
        <v>135.3</v>
      </c>
      <c r="T41" s="18" t="n">
        <f aca="false">AVERAGE(P41/Q41)*100</f>
        <v>41.9354838709677</v>
      </c>
      <c r="U41" s="18" t="n">
        <f aca="false">AVERAGE(R41/P41)</f>
        <v>13.0096153846154</v>
      </c>
      <c r="V41" s="18" t="n">
        <f aca="false">AVERAGE(R41/Q41)</f>
        <v>5.45564516129032</v>
      </c>
      <c r="W41" s="16" t="n">
        <v>4</v>
      </c>
      <c r="X41" s="16" t="n">
        <v>21</v>
      </c>
      <c r="Y41" s="16" t="n">
        <v>13</v>
      </c>
      <c r="Z41" s="16" t="n">
        <f aca="false">SUM(K41+Q41)</f>
        <v>660</v>
      </c>
      <c r="AA41" s="18" t="n">
        <f aca="false">AVERAGE(Z41/B41)</f>
        <v>66</v>
      </c>
      <c r="AB41" s="16" t="n">
        <f aca="false">SUM(L41+R41)</f>
        <v>2486</v>
      </c>
      <c r="AC41" s="18" t="n">
        <f aca="false">AVERAGE(AB41/B41)</f>
        <v>248.6</v>
      </c>
      <c r="AD41" s="18" t="n">
        <f aca="false">AVERAGE(AB41/Z41)</f>
        <v>3.76666666666667</v>
      </c>
      <c r="AE41" s="16" t="n">
        <f aca="false">AVERAGE(O41+W41)</f>
        <v>10</v>
      </c>
      <c r="AF41" s="18" t="n">
        <f aca="false">AVERAGE(K41/B41)</f>
        <v>41.2</v>
      </c>
      <c r="AG41" s="18" t="n">
        <f aca="false">AVERAGE(Q41/B41)</f>
        <v>24.8</v>
      </c>
      <c r="AH41" s="18" t="n">
        <f aca="false">AVERAGE(K41/Z41)*100</f>
        <v>62.4242424242424</v>
      </c>
      <c r="AI41" s="18" t="n">
        <f aca="false">AVERAGE(L41/AB41)*100</f>
        <v>45.5752212389381</v>
      </c>
      <c r="AJ41" s="16" t="n">
        <v>12</v>
      </c>
      <c r="AK41" s="16" t="n">
        <v>13</v>
      </c>
      <c r="AL41" s="16" t="n">
        <v>21</v>
      </c>
      <c r="AM41" s="16" t="n">
        <v>10</v>
      </c>
      <c r="AN41" s="16" t="n">
        <f aca="false">SUM(AJ41+AK41)</f>
        <v>25</v>
      </c>
      <c r="AO41" s="16" t="n">
        <f aca="false">SUM(AL41+AM41)</f>
        <v>31</v>
      </c>
      <c r="AP41" s="16" t="n">
        <f aca="false">SUM(AO41-AN41)</f>
        <v>6</v>
      </c>
      <c r="AR41" s="16" t="n">
        <v>33</v>
      </c>
      <c r="AS41" s="16" t="n">
        <v>472</v>
      </c>
      <c r="AT41" s="18" t="n">
        <f aca="false">AVERAGE(AS41/AR41)</f>
        <v>14.3030303030303</v>
      </c>
      <c r="AU41" s="16" t="n">
        <v>31</v>
      </c>
      <c r="AV41" s="16" t="n">
        <v>196</v>
      </c>
      <c r="AW41" s="18" t="n">
        <f aca="false">AVERAGE(AV41/AU41)</f>
        <v>6.32258064516129</v>
      </c>
      <c r="AX41" s="16" t="n">
        <v>40.8</v>
      </c>
      <c r="BG41" s="16" t="n">
        <v>9</v>
      </c>
      <c r="BH41" s="16" t="n">
        <v>12</v>
      </c>
      <c r="BI41" s="16" t="n">
        <v>10</v>
      </c>
      <c r="BJ41" s="16" t="n">
        <v>10</v>
      </c>
    </row>
    <row r="42" customFormat="false" ht="12.75" hidden="false" customHeight="false" outlineLevel="0" collapsed="false">
      <c r="A42" s="16" t="n">
        <v>1978</v>
      </c>
      <c r="B42" s="16" t="n">
        <v>11</v>
      </c>
      <c r="C42" s="16" t="n">
        <v>10</v>
      </c>
      <c r="D42" s="16" t="n">
        <v>1</v>
      </c>
      <c r="E42" s="16" t="n">
        <v>308</v>
      </c>
      <c r="F42" s="18" t="n">
        <f aca="false">AVERAGE(E42/B42)</f>
        <v>28</v>
      </c>
      <c r="G42" s="16" t="n">
        <v>76</v>
      </c>
      <c r="H42" s="18" t="n">
        <f aca="false">AVERAGE(G42/B42)</f>
        <v>6.90909090909091</v>
      </c>
      <c r="I42" s="16" t="n">
        <v>103</v>
      </c>
      <c r="J42" s="18" t="n">
        <f aca="false">AVERAGE(I42/B42)</f>
        <v>9.36363636363636</v>
      </c>
      <c r="K42" s="16" t="n">
        <v>443</v>
      </c>
      <c r="L42" s="16" t="n">
        <v>657</v>
      </c>
      <c r="M42" s="18" t="n">
        <f aca="false">AVERAGE(L42/B42)</f>
        <v>59.7272727272727</v>
      </c>
      <c r="N42" s="18" t="n">
        <f aca="false">AVERAGE(L42/K42)</f>
        <v>1.48306997742664</v>
      </c>
      <c r="O42" s="16" t="n">
        <v>2</v>
      </c>
      <c r="P42" s="16" t="n">
        <v>84</v>
      </c>
      <c r="Q42" s="16" t="n">
        <v>227</v>
      </c>
      <c r="R42" s="16" t="n">
        <v>1098</v>
      </c>
      <c r="S42" s="18" t="n">
        <f aca="false">AVERAGE(R42/B42)</f>
        <v>99.8181818181818</v>
      </c>
      <c r="T42" s="18" t="n">
        <f aca="false">AVERAGE(P42/Q42)*100</f>
        <v>37.0044052863436</v>
      </c>
      <c r="U42" s="18" t="n">
        <f aca="false">AVERAGE(R42/P42)</f>
        <v>13.0714285714286</v>
      </c>
      <c r="V42" s="18" t="n">
        <f aca="false">AVERAGE(R42/Q42)</f>
        <v>4.83700440528634</v>
      </c>
      <c r="W42" s="16" t="n">
        <v>5</v>
      </c>
      <c r="X42" s="16" t="n">
        <v>33</v>
      </c>
      <c r="Y42" s="16" t="n">
        <v>47</v>
      </c>
      <c r="Z42" s="16" t="n">
        <f aca="false">SUM(K42+Q42)</f>
        <v>670</v>
      </c>
      <c r="AA42" s="18" t="n">
        <f aca="false">AVERAGE(Z42/B42)</f>
        <v>60.9090909090909</v>
      </c>
      <c r="AB42" s="16" t="n">
        <f aca="false">SUM(L42+R42)</f>
        <v>1755</v>
      </c>
      <c r="AC42" s="18" t="n">
        <f aca="false">AVERAGE(AB42/B42)</f>
        <v>159.545454545455</v>
      </c>
      <c r="AD42" s="18" t="n">
        <f aca="false">AVERAGE(AB42/Z42)</f>
        <v>2.61940298507463</v>
      </c>
      <c r="AE42" s="16" t="n">
        <f aca="false">AVERAGE(O42+W42)</f>
        <v>7</v>
      </c>
      <c r="AF42" s="18" t="n">
        <f aca="false">AVERAGE(K42/B42)</f>
        <v>40.2727272727273</v>
      </c>
      <c r="AG42" s="18" t="n">
        <f aca="false">AVERAGE(Q42/B42)</f>
        <v>20.6363636363636</v>
      </c>
      <c r="AH42" s="18" t="n">
        <f aca="false">AVERAGE(K42/Z42)*100</f>
        <v>66.1194029850746</v>
      </c>
      <c r="AI42" s="18" t="n">
        <f aca="false">AVERAGE(L42/AB42)*100</f>
        <v>37.4358974358974</v>
      </c>
      <c r="AJ42" s="16" t="n">
        <v>18</v>
      </c>
      <c r="AK42" s="16" t="n">
        <v>16</v>
      </c>
      <c r="AL42" s="16" t="n">
        <v>33</v>
      </c>
      <c r="AM42" s="16" t="n">
        <v>22</v>
      </c>
      <c r="AN42" s="16" t="n">
        <f aca="false">SUM(AJ42+AK42)</f>
        <v>34</v>
      </c>
      <c r="AO42" s="16" t="n">
        <f aca="false">SUM(AL42+AM42)</f>
        <v>55</v>
      </c>
      <c r="AP42" s="16" t="n">
        <f aca="false">SUM(AO42-AN42)</f>
        <v>21</v>
      </c>
      <c r="AR42" s="16" t="n">
        <v>58</v>
      </c>
      <c r="AS42" s="16" t="n">
        <v>868</v>
      </c>
      <c r="AT42" s="18" t="n">
        <f aca="false">AVERAGE(AS42/AR42)</f>
        <v>14.9655172413793</v>
      </c>
      <c r="AU42" s="16" t="n">
        <v>37</v>
      </c>
      <c r="AV42" s="16" t="n">
        <v>125</v>
      </c>
      <c r="AW42" s="18" t="n">
        <f aca="false">AVERAGE(AV42/AU42)</f>
        <v>3.37837837837838</v>
      </c>
      <c r="AX42" s="16" t="n">
        <v>39.7</v>
      </c>
      <c r="BG42" s="16" t="n">
        <v>3</v>
      </c>
      <c r="BH42" s="16" t="n">
        <v>9</v>
      </c>
      <c r="BI42" s="16" t="n">
        <v>7</v>
      </c>
      <c r="BJ42" s="16" t="n">
        <v>7</v>
      </c>
    </row>
    <row r="43" customFormat="false" ht="12.75" hidden="false" customHeight="false" outlineLevel="0" collapsed="false">
      <c r="A43" s="16" t="n">
        <v>1977</v>
      </c>
      <c r="B43" s="16" t="n">
        <v>8</v>
      </c>
      <c r="C43" s="16" t="n">
        <v>6</v>
      </c>
      <c r="D43" s="16" t="n">
        <v>2</v>
      </c>
      <c r="E43" s="16" t="n">
        <v>223</v>
      </c>
      <c r="F43" s="18" t="n">
        <f aca="false">AVERAGE(E43/B43)</f>
        <v>27.875</v>
      </c>
      <c r="G43" s="16" t="n">
        <v>91</v>
      </c>
      <c r="H43" s="18" t="n">
        <f aca="false">AVERAGE(G43/B43)</f>
        <v>11.375</v>
      </c>
      <c r="I43" s="16" t="n">
        <v>102</v>
      </c>
      <c r="J43" s="18" t="n">
        <f aca="false">AVERAGE(I43/B43)</f>
        <v>12.75</v>
      </c>
      <c r="K43" s="16" t="n">
        <v>321</v>
      </c>
      <c r="L43" s="16" t="n">
        <v>1017</v>
      </c>
      <c r="M43" s="18" t="n">
        <f aca="false">AVERAGE(L43/B43)</f>
        <v>127.125</v>
      </c>
      <c r="N43" s="18" t="n">
        <f aca="false">AVERAGE(L43/K43)</f>
        <v>3.16822429906542</v>
      </c>
      <c r="O43" s="16" t="n">
        <v>6</v>
      </c>
      <c r="P43" s="16" t="n">
        <v>76</v>
      </c>
      <c r="Q43" s="16" t="n">
        <v>186</v>
      </c>
      <c r="R43" s="16" t="n">
        <v>924</v>
      </c>
      <c r="S43" s="18" t="n">
        <f aca="false">AVERAGE(R43/B43)</f>
        <v>115.5</v>
      </c>
      <c r="T43" s="18" t="n">
        <f aca="false">AVERAGE(P43/Q43)*100</f>
        <v>40.8602150537634</v>
      </c>
      <c r="U43" s="18" t="n">
        <f aca="false">AVERAGE(R43/P43)</f>
        <v>12.1578947368421</v>
      </c>
      <c r="V43" s="18" t="n">
        <f aca="false">AVERAGE(R43/Q43)</f>
        <v>4.96774193548387</v>
      </c>
      <c r="W43" s="16" t="n">
        <v>4</v>
      </c>
      <c r="X43" s="16" t="n">
        <v>18</v>
      </c>
      <c r="Z43" s="16" t="n">
        <f aca="false">SUM(K43+Q43)</f>
        <v>507</v>
      </c>
      <c r="AA43" s="18" t="n">
        <f aca="false">AVERAGE(Z43/B43)</f>
        <v>63.375</v>
      </c>
      <c r="AB43" s="16" t="n">
        <f aca="false">SUM(L43+R43)</f>
        <v>1941</v>
      </c>
      <c r="AC43" s="18" t="n">
        <f aca="false">AVERAGE(AB43/B43)</f>
        <v>242.625</v>
      </c>
      <c r="AD43" s="18" t="n">
        <f aca="false">AVERAGE(AB43/Z43)</f>
        <v>3.82840236686391</v>
      </c>
      <c r="AE43" s="16" t="n">
        <f aca="false">AVERAGE(O43+W43)</f>
        <v>10</v>
      </c>
      <c r="AF43" s="18" t="n">
        <f aca="false">AVERAGE(K43/B43)</f>
        <v>40.125</v>
      </c>
      <c r="AG43" s="18" t="n">
        <f aca="false">AVERAGE(Q43/B43)</f>
        <v>23.25</v>
      </c>
      <c r="AH43" s="18" t="n">
        <f aca="false">AVERAGE(K43/Z43)*100</f>
        <v>63.3136094674556</v>
      </c>
      <c r="AI43" s="18" t="n">
        <f aca="false">AVERAGE(L43/AB43)*100</f>
        <v>52.3956723338485</v>
      </c>
      <c r="AJ43" s="16" t="n">
        <v>10</v>
      </c>
      <c r="AK43" s="16" t="n">
        <v>11</v>
      </c>
      <c r="AL43" s="16" t="n">
        <v>18</v>
      </c>
      <c r="AM43" s="16" t="n">
        <v>12</v>
      </c>
      <c r="AN43" s="16" t="n">
        <f aca="false">SUM(AJ43+AK43)</f>
        <v>21</v>
      </c>
      <c r="AO43" s="16" t="n">
        <f aca="false">SUM(AL43+AM43)</f>
        <v>30</v>
      </c>
      <c r="AP43" s="16" t="n">
        <f aca="false">SUM(AO43-AN43)</f>
        <v>9</v>
      </c>
      <c r="AR43" s="16" t="n">
        <v>29</v>
      </c>
      <c r="AS43" s="16" t="n">
        <v>532</v>
      </c>
      <c r="AT43" s="18" t="n">
        <f aca="false">AVERAGE(AS43/AR43)</f>
        <v>18.3448275862069</v>
      </c>
      <c r="AU43" s="16" t="n">
        <v>23</v>
      </c>
      <c r="AV43" s="16" t="n">
        <v>116</v>
      </c>
      <c r="AW43" s="18" t="n">
        <f aca="false">AVERAGE(AV43/AU43)</f>
        <v>5.04347826086957</v>
      </c>
      <c r="AX43" s="16" t="n">
        <v>35.8</v>
      </c>
      <c r="BG43" s="16" t="n">
        <v>3</v>
      </c>
      <c r="BH43" s="16" t="n">
        <v>4</v>
      </c>
      <c r="BI43" s="16" t="n">
        <v>8</v>
      </c>
      <c r="BJ43" s="16" t="n">
        <v>10</v>
      </c>
    </row>
    <row r="44" customFormat="false" ht="12.75" hidden="false" customHeight="false" outlineLevel="0" collapsed="false">
      <c r="A44" s="16" t="n">
        <v>1976</v>
      </c>
      <c r="B44" s="16" t="n">
        <v>10</v>
      </c>
      <c r="C44" s="16" t="n">
        <v>9.5</v>
      </c>
      <c r="D44" s="16" t="n">
        <v>0.5</v>
      </c>
      <c r="E44" s="16" t="n">
        <v>269</v>
      </c>
      <c r="F44" s="18" t="n">
        <f aca="false">AVERAGE(E44/B44)</f>
        <v>26.9</v>
      </c>
      <c r="G44" s="16" t="n">
        <v>87</v>
      </c>
      <c r="H44" s="18" t="n">
        <f aca="false">AVERAGE(G44/B44)</f>
        <v>8.7</v>
      </c>
      <c r="I44" s="16" t="n">
        <v>142</v>
      </c>
      <c r="J44" s="18" t="n">
        <f aca="false">AVERAGE(I44/B44)</f>
        <v>14.2</v>
      </c>
      <c r="K44" s="16" t="n">
        <v>446</v>
      </c>
      <c r="L44" s="16" t="n">
        <v>1302</v>
      </c>
      <c r="M44" s="18" t="n">
        <f aca="false">AVERAGE(L44/B44)</f>
        <v>130.2</v>
      </c>
      <c r="N44" s="18" t="n">
        <f aca="false">AVERAGE(L44/K44)</f>
        <v>2.91928251121076</v>
      </c>
      <c r="O44" s="16" t="n">
        <v>8</v>
      </c>
      <c r="P44" s="16" t="n">
        <v>84</v>
      </c>
      <c r="Q44" s="16" t="n">
        <v>209</v>
      </c>
      <c r="R44" s="16" t="n">
        <v>899</v>
      </c>
      <c r="S44" s="18" t="n">
        <f aca="false">AVERAGE(R44/B44)</f>
        <v>89.9</v>
      </c>
      <c r="T44" s="18" t="n">
        <f aca="false">AVERAGE(P44/Q44)*100</f>
        <v>40.1913875598086</v>
      </c>
      <c r="U44" s="18" t="n">
        <f aca="false">AVERAGE(R44/P44)</f>
        <v>10.702380952381</v>
      </c>
      <c r="V44" s="18" t="n">
        <f aca="false">AVERAGE(R44/Q44)</f>
        <v>4.30143540669856</v>
      </c>
      <c r="W44" s="16" t="n">
        <v>3</v>
      </c>
      <c r="X44" s="16" t="n">
        <v>19</v>
      </c>
      <c r="Z44" s="16" t="n">
        <f aca="false">SUM(K44+Q44)</f>
        <v>655</v>
      </c>
      <c r="AA44" s="18" t="n">
        <f aca="false">AVERAGE(Z44/B44)</f>
        <v>65.5</v>
      </c>
      <c r="AB44" s="16" t="n">
        <f aca="false">SUM(L44+R44)</f>
        <v>2201</v>
      </c>
      <c r="AC44" s="18" t="n">
        <f aca="false">AVERAGE(AB44/B44)</f>
        <v>220.1</v>
      </c>
      <c r="AD44" s="18" t="n">
        <f aca="false">AVERAGE(AB44/Z44)</f>
        <v>3.36030534351145</v>
      </c>
      <c r="AE44" s="16" t="n">
        <f aca="false">AVERAGE(O44+W44)</f>
        <v>11</v>
      </c>
      <c r="AF44" s="18" t="n">
        <f aca="false">AVERAGE(K44/B44)</f>
        <v>44.6</v>
      </c>
      <c r="AG44" s="18" t="n">
        <f aca="false">AVERAGE(Q44/B44)</f>
        <v>20.9</v>
      </c>
      <c r="AH44" s="18" t="n">
        <f aca="false">AVERAGE(K44/Z44)*100</f>
        <v>68.0916030534351</v>
      </c>
      <c r="AI44" s="18" t="n">
        <f aca="false">AVERAGE(L44/AB44)*100</f>
        <v>59.1549295774648</v>
      </c>
      <c r="AJ44" s="16" t="n">
        <v>13</v>
      </c>
      <c r="AK44" s="16" t="n">
        <v>9</v>
      </c>
      <c r="AL44" s="16" t="n">
        <v>19</v>
      </c>
      <c r="AM44" s="16" t="n">
        <v>10</v>
      </c>
      <c r="AN44" s="16" t="n">
        <f aca="false">SUM(AJ44+AK44)</f>
        <v>22</v>
      </c>
      <c r="AO44" s="16" t="n">
        <f aca="false">SUM(AL44+AM44)</f>
        <v>29</v>
      </c>
      <c r="AP44" s="16" t="n">
        <f aca="false">SUM(AO44-AN44)</f>
        <v>7</v>
      </c>
      <c r="AR44" s="16" t="n">
        <v>45</v>
      </c>
      <c r="AS44" s="16" t="n">
        <v>857</v>
      </c>
      <c r="AT44" s="18" t="n">
        <f aca="false">AVERAGE(AS44/AR44)</f>
        <v>19.0444444444444</v>
      </c>
    </row>
    <row r="45" customFormat="false" ht="12.75" hidden="false" customHeight="false" outlineLevel="0" collapsed="false">
      <c r="A45" s="16" t="n">
        <v>1975</v>
      </c>
      <c r="B45" s="16" t="n">
        <v>10</v>
      </c>
      <c r="C45" s="16" t="n">
        <v>10</v>
      </c>
      <c r="D45" s="16" t="n">
        <v>0</v>
      </c>
      <c r="E45" s="16" t="n">
        <v>226</v>
      </c>
      <c r="F45" s="18" t="n">
        <f aca="false">AVERAGE(E45/B45)</f>
        <v>22.6</v>
      </c>
      <c r="G45" s="16" t="n">
        <v>95</v>
      </c>
      <c r="H45" s="18" t="n">
        <f aca="false">AVERAGE(G45/B45)</f>
        <v>9.5</v>
      </c>
      <c r="I45" s="16" t="n">
        <v>126</v>
      </c>
      <c r="J45" s="18" t="n">
        <f aca="false">AVERAGE(I45/B45)</f>
        <v>12.6</v>
      </c>
      <c r="K45" s="16" t="n">
        <v>454</v>
      </c>
      <c r="L45" s="16" t="n">
        <v>1433</v>
      </c>
      <c r="M45" s="18" t="n">
        <f aca="false">AVERAGE(L45/B45)</f>
        <v>143.3</v>
      </c>
      <c r="N45" s="18" t="n">
        <f aca="false">AVERAGE(L45/K45)</f>
        <v>3.15638766519824</v>
      </c>
      <c r="O45" s="16" t="n">
        <v>7</v>
      </c>
      <c r="P45" s="16" t="n">
        <v>77</v>
      </c>
      <c r="Q45" s="16" t="n">
        <v>174</v>
      </c>
      <c r="R45" s="16" t="n">
        <v>994</v>
      </c>
      <c r="S45" s="18" t="n">
        <f aca="false">AVERAGE(R45/B45)</f>
        <v>99.4</v>
      </c>
      <c r="T45" s="18" t="n">
        <f aca="false">AVERAGE(P45/Q45)*100</f>
        <v>44.2528735632184</v>
      </c>
      <c r="U45" s="18" t="n">
        <f aca="false">AVERAGE(R45/P45)</f>
        <v>12.9090909090909</v>
      </c>
      <c r="V45" s="18" t="n">
        <f aca="false">AVERAGE(R45/Q45)</f>
        <v>5.71264367816092</v>
      </c>
      <c r="W45" s="16" t="n">
        <v>6</v>
      </c>
      <c r="X45" s="16" t="n">
        <v>20</v>
      </c>
      <c r="Z45" s="16" t="n">
        <f aca="false">SUM(K45+Q45)</f>
        <v>628</v>
      </c>
      <c r="AA45" s="18" t="n">
        <f aca="false">AVERAGE(Z45/B45)</f>
        <v>62.8</v>
      </c>
      <c r="AB45" s="16" t="n">
        <f aca="false">SUM(L45+R45)</f>
        <v>2427</v>
      </c>
      <c r="AC45" s="18" t="n">
        <f aca="false">AVERAGE(AB45/B45)</f>
        <v>242.7</v>
      </c>
      <c r="AD45" s="18" t="n">
        <f aca="false">AVERAGE(AB45/Z45)</f>
        <v>3.86464968152866</v>
      </c>
      <c r="AE45" s="16" t="n">
        <f aca="false">AVERAGE(O45+W45)</f>
        <v>13</v>
      </c>
      <c r="AF45" s="18" t="n">
        <f aca="false">AVERAGE(K45/B45)</f>
        <v>45.4</v>
      </c>
      <c r="AG45" s="18" t="n">
        <f aca="false">AVERAGE(Q45/B45)</f>
        <v>17.4</v>
      </c>
      <c r="AH45" s="18" t="n">
        <f aca="false">AVERAGE(K45/Z45)*100</f>
        <v>72.2929936305733</v>
      </c>
      <c r="AI45" s="18" t="n">
        <f aca="false">AVERAGE(L45/AB45)*100</f>
        <v>59.0440873506387</v>
      </c>
      <c r="AJ45" s="16" t="n">
        <v>10</v>
      </c>
      <c r="AK45" s="16" t="n">
        <v>16</v>
      </c>
      <c r="AL45" s="16" t="n">
        <v>20</v>
      </c>
      <c r="AM45" s="16" t="n">
        <v>20</v>
      </c>
      <c r="AN45" s="16" t="n">
        <f aca="false">SUM(AJ45+AK45)</f>
        <v>26</v>
      </c>
      <c r="AO45" s="16" t="n">
        <f aca="false">SUM(AL45+AM45)</f>
        <v>40</v>
      </c>
      <c r="AP45" s="16" t="n">
        <f aca="false">SUM(AO45-AN45)</f>
        <v>14</v>
      </c>
      <c r="AR45" s="16" t="n">
        <v>41</v>
      </c>
      <c r="AS45" s="16" t="n">
        <v>752</v>
      </c>
      <c r="AT45" s="18" t="n">
        <f aca="false">AVERAGE(AS45/AR45)</f>
        <v>18.3414634146341</v>
      </c>
    </row>
    <row r="46" customFormat="false" ht="12.75" hidden="false" customHeight="false" outlineLevel="0" collapsed="false">
      <c r="A46" s="16" t="n">
        <v>1974</v>
      </c>
      <c r="B46" s="16" t="n">
        <v>10</v>
      </c>
      <c r="C46" s="16" t="n">
        <v>5</v>
      </c>
      <c r="D46" s="16" t="n">
        <v>5</v>
      </c>
      <c r="E46" s="16" t="n">
        <v>135</v>
      </c>
      <c r="F46" s="18" t="n">
        <f aca="false">AVERAGE(E46/B46)</f>
        <v>13.5</v>
      </c>
      <c r="G46" s="16" t="n">
        <v>162</v>
      </c>
      <c r="H46" s="18" t="n">
        <f aca="false">AVERAGE(G46/B46)</f>
        <v>16.2</v>
      </c>
      <c r="I46" s="16" t="n">
        <v>159</v>
      </c>
      <c r="J46" s="18" t="n">
        <f aca="false">AVERAGE(I46/B46)</f>
        <v>15.9</v>
      </c>
      <c r="K46" s="16" t="n">
        <v>504</v>
      </c>
      <c r="L46" s="16" t="n">
        <v>1849</v>
      </c>
      <c r="M46" s="18" t="n">
        <f aca="false">AVERAGE(L46/B46)</f>
        <v>184.9</v>
      </c>
      <c r="N46" s="18" t="n">
        <f aca="false">AVERAGE(L46/K46)</f>
        <v>3.66865079365079</v>
      </c>
      <c r="O46" s="16" t="n">
        <v>13</v>
      </c>
      <c r="P46" s="16" t="n">
        <v>89</v>
      </c>
      <c r="Q46" s="16" t="n">
        <v>200</v>
      </c>
      <c r="R46" s="16" t="n">
        <v>982</v>
      </c>
      <c r="S46" s="18" t="n">
        <f aca="false">AVERAGE(R46/B46)</f>
        <v>98.2</v>
      </c>
      <c r="T46" s="18" t="n">
        <f aca="false">AVERAGE(P46/Q46)*100</f>
        <v>44.5</v>
      </c>
      <c r="U46" s="18" t="n">
        <f aca="false">AVERAGE(R46/P46)</f>
        <v>11.0337078651685</v>
      </c>
      <c r="V46" s="18" t="n">
        <f aca="false">AVERAGE(R46/Q46)</f>
        <v>4.91</v>
      </c>
      <c r="W46" s="16" t="n">
        <v>8</v>
      </c>
      <c r="X46" s="16" t="n">
        <v>14</v>
      </c>
      <c r="Z46" s="16" t="n">
        <f aca="false">SUM(K46+Q46)</f>
        <v>704</v>
      </c>
      <c r="AA46" s="18" t="n">
        <f aca="false">AVERAGE(Z46/B46)</f>
        <v>70.4</v>
      </c>
      <c r="AB46" s="16" t="n">
        <f aca="false">SUM(L46+R46)</f>
        <v>2831</v>
      </c>
      <c r="AC46" s="18" t="n">
        <f aca="false">AVERAGE(AB46/B46)</f>
        <v>283.1</v>
      </c>
      <c r="AD46" s="18" t="n">
        <f aca="false">AVERAGE(AB46/Z46)</f>
        <v>4.02130681818182</v>
      </c>
      <c r="AE46" s="16" t="n">
        <f aca="false">AVERAGE(O46+W46)</f>
        <v>21</v>
      </c>
      <c r="AF46" s="18" t="n">
        <f aca="false">AVERAGE(K46/B46)</f>
        <v>50.4</v>
      </c>
      <c r="AG46" s="18" t="n">
        <f aca="false">AVERAGE(Q46/B46)</f>
        <v>20</v>
      </c>
      <c r="AH46" s="18" t="n">
        <f aca="false">AVERAGE(K46/Z46)*100</f>
        <v>71.5909090909091</v>
      </c>
      <c r="AI46" s="18" t="n">
        <f aca="false">AVERAGE(L46/AB46)*100</f>
        <v>65.312610385023</v>
      </c>
      <c r="AJ46" s="16" t="n">
        <v>10</v>
      </c>
      <c r="AK46" s="16" t="n">
        <v>19</v>
      </c>
      <c r="AL46" s="16" t="n">
        <v>14</v>
      </c>
      <c r="AM46" s="16" t="n">
        <v>13</v>
      </c>
      <c r="AN46" s="16" t="n">
        <f aca="false">SUM(AJ46+AK46)</f>
        <v>29</v>
      </c>
      <c r="AO46" s="16" t="n">
        <f aca="false">SUM(AL46+AM46)</f>
        <v>27</v>
      </c>
      <c r="AP46" s="16" t="n">
        <f aca="false">SUM(AO46-AN46)</f>
        <v>-2</v>
      </c>
      <c r="AS46" s="16" t="n">
        <v>482</v>
      </c>
    </row>
    <row r="47" customFormat="false" ht="12.75" hidden="false" customHeight="false" outlineLevel="0" collapsed="false">
      <c r="A47" s="16" t="n">
        <v>1973</v>
      </c>
      <c r="B47" s="16" t="n">
        <v>8</v>
      </c>
      <c r="C47" s="16" t="n">
        <v>6.5</v>
      </c>
      <c r="D47" s="16" t="n">
        <v>1.5</v>
      </c>
      <c r="E47" s="16" t="n">
        <v>125</v>
      </c>
      <c r="F47" s="18" t="n">
        <f aca="false">AVERAGE(E47/B47)</f>
        <v>15.625</v>
      </c>
      <c r="G47" s="16" t="n">
        <v>50</v>
      </c>
      <c r="H47" s="18" t="n">
        <f aca="false">AVERAGE(G47/B47)</f>
        <v>6.25</v>
      </c>
      <c r="I47" s="16" t="n">
        <v>87</v>
      </c>
      <c r="J47" s="18" t="n">
        <f aca="false">AVERAGE(I47/B47)</f>
        <v>10.875</v>
      </c>
      <c r="K47" s="16" t="n">
        <v>417</v>
      </c>
      <c r="L47" s="16" t="n">
        <v>1185</v>
      </c>
      <c r="M47" s="18" t="n">
        <f aca="false">AVERAGE(L47/B47)</f>
        <v>148.125</v>
      </c>
      <c r="N47" s="18" t="n">
        <f aca="false">AVERAGE(L47/K47)</f>
        <v>2.84172661870504</v>
      </c>
      <c r="P47" s="16" t="n">
        <v>38</v>
      </c>
      <c r="Q47" s="16" t="n">
        <v>113</v>
      </c>
      <c r="R47" s="16" t="n">
        <v>301</v>
      </c>
      <c r="S47" s="18" t="n">
        <f aca="false">AVERAGE(R47/B47)</f>
        <v>37.625</v>
      </c>
      <c r="T47" s="18" t="n">
        <f aca="false">AVERAGE(P47/Q47)*100</f>
        <v>33.6283185840708</v>
      </c>
      <c r="U47" s="18" t="n">
        <f aca="false">AVERAGE(R47/P47)</f>
        <v>7.92105263157895</v>
      </c>
      <c r="V47" s="18" t="n">
        <f aca="false">AVERAGE(R47/Q47)</f>
        <v>2.66371681415929</v>
      </c>
      <c r="X47" s="16" t="n">
        <v>13</v>
      </c>
      <c r="Z47" s="16" t="n">
        <f aca="false">SUM(K47+Q47)</f>
        <v>530</v>
      </c>
      <c r="AA47" s="18" t="n">
        <f aca="false">AVERAGE(Z47/B47)</f>
        <v>66.25</v>
      </c>
      <c r="AB47" s="16" t="n">
        <f aca="false">SUM(L47+R47)</f>
        <v>1486</v>
      </c>
      <c r="AC47" s="18" t="n">
        <f aca="false">AVERAGE(AB47/B47)</f>
        <v>185.75</v>
      </c>
      <c r="AD47" s="18" t="n">
        <f aca="false">AVERAGE(AB47/Z47)</f>
        <v>2.80377358490566</v>
      </c>
      <c r="AF47" s="18" t="n">
        <f aca="false">AVERAGE(K47/B47)</f>
        <v>52.125</v>
      </c>
      <c r="AG47" s="18" t="n">
        <f aca="false">AVERAGE(Q47/B47)</f>
        <v>14.125</v>
      </c>
      <c r="AH47" s="18" t="n">
        <f aca="false">AVERAGE(K47/Z47)*100</f>
        <v>78.6792452830189</v>
      </c>
      <c r="AI47" s="18" t="n">
        <f aca="false">AVERAGE(L47/AB47)*100</f>
        <v>79.7442799461642</v>
      </c>
      <c r="AJ47" s="16" t="n">
        <v>9</v>
      </c>
      <c r="AK47" s="16" t="n">
        <v>21</v>
      </c>
      <c r="AL47" s="16" t="n">
        <v>13</v>
      </c>
      <c r="AM47" s="16" t="n">
        <v>20</v>
      </c>
      <c r="AN47" s="16" t="n">
        <f aca="false">SUM(AJ47+AK47)</f>
        <v>30</v>
      </c>
      <c r="AO47" s="16" t="n">
        <f aca="false">SUM(AL47+AM47)</f>
        <v>33</v>
      </c>
      <c r="AP47" s="16" t="n">
        <f aca="false">SUM(AO47-AN47)</f>
        <v>3</v>
      </c>
      <c r="AS47" s="16" t="n">
        <v>519</v>
      </c>
    </row>
    <row r="48" customFormat="false" ht="12.75" hidden="false" customHeight="false" outlineLevel="0" collapsed="false">
      <c r="A48" s="16" t="n">
        <v>1972</v>
      </c>
      <c r="B48" s="16" t="n">
        <v>9</v>
      </c>
      <c r="C48" s="16" t="n">
        <v>4</v>
      </c>
      <c r="D48" s="16" t="n">
        <v>5</v>
      </c>
      <c r="E48" s="16" t="n">
        <v>187</v>
      </c>
      <c r="F48" s="18" t="n">
        <f aca="false">AVERAGE(E48/B48)</f>
        <v>20.7777777777778</v>
      </c>
      <c r="G48" s="16" t="n">
        <v>119</v>
      </c>
      <c r="H48" s="18" t="n">
        <f aca="false">AVERAGE(G48/B48)</f>
        <v>13.2222222222222</v>
      </c>
      <c r="I48" s="16" t="n">
        <v>104</v>
      </c>
      <c r="J48" s="18" t="n">
        <f aca="false">AVERAGE(I48/B48)</f>
        <v>11.5555555555556</v>
      </c>
      <c r="K48" s="16" t="n">
        <v>425</v>
      </c>
      <c r="L48" s="16" t="n">
        <v>1043</v>
      </c>
      <c r="M48" s="18" t="n">
        <f aca="false">AVERAGE(L48/B48)</f>
        <v>115.888888888889</v>
      </c>
      <c r="N48" s="18" t="n">
        <f aca="false">AVERAGE(L48/K48)</f>
        <v>2.45411764705882</v>
      </c>
      <c r="P48" s="16" t="n">
        <v>66</v>
      </c>
      <c r="Q48" s="16" t="n">
        <v>171</v>
      </c>
      <c r="R48" s="16" t="n">
        <v>906</v>
      </c>
      <c r="S48" s="18" t="n">
        <f aca="false">AVERAGE(R48/B48)</f>
        <v>100.666666666667</v>
      </c>
      <c r="T48" s="18" t="n">
        <f aca="false">AVERAGE(P48/Q48)*100</f>
        <v>38.5964912280702</v>
      </c>
      <c r="U48" s="18" t="n">
        <f aca="false">AVERAGE(R48/P48)</f>
        <v>13.7272727272727</v>
      </c>
      <c r="V48" s="18" t="n">
        <f aca="false">AVERAGE(R48/Q48)</f>
        <v>5.29824561403509</v>
      </c>
      <c r="X48" s="16" t="n">
        <v>22</v>
      </c>
      <c r="Z48" s="16" t="n">
        <f aca="false">SUM(K48+Q48)</f>
        <v>596</v>
      </c>
      <c r="AA48" s="18" t="n">
        <f aca="false">AVERAGE(Z48/B48)</f>
        <v>66.2222222222222</v>
      </c>
      <c r="AB48" s="16" t="n">
        <f aca="false">SUM(L48+R48)</f>
        <v>1949</v>
      </c>
      <c r="AC48" s="18" t="n">
        <f aca="false">AVERAGE(AB48/B48)</f>
        <v>216.555555555556</v>
      </c>
      <c r="AD48" s="18" t="n">
        <f aca="false">AVERAGE(AB48/Z48)</f>
        <v>3.27013422818792</v>
      </c>
      <c r="AF48" s="18" t="n">
        <f aca="false">AVERAGE(K48/B48)</f>
        <v>47.2222222222222</v>
      </c>
      <c r="AG48" s="18" t="n">
        <f aca="false">AVERAGE(Q48/B48)</f>
        <v>19</v>
      </c>
      <c r="AH48" s="18" t="n">
        <f aca="false">AVERAGE(K48/Z48)*100</f>
        <v>71.3087248322148</v>
      </c>
      <c r="AI48" s="18" t="n">
        <f aca="false">AVERAGE(L48/AB48)*100</f>
        <v>53.51462288353</v>
      </c>
      <c r="AJ48" s="16" t="n">
        <v>25</v>
      </c>
      <c r="AK48" s="16" t="n">
        <v>14</v>
      </c>
      <c r="AL48" s="16" t="n">
        <v>22</v>
      </c>
      <c r="AM48" s="16" t="n">
        <v>12</v>
      </c>
      <c r="AN48" s="16" t="n">
        <f aca="false">SUM(AJ48+AK48)</f>
        <v>39</v>
      </c>
      <c r="AO48" s="16" t="n">
        <f aca="false">SUM(AL48+AM48)</f>
        <v>34</v>
      </c>
      <c r="AP48" s="16" t="n">
        <f aca="false">SUM(AO48-AN48)</f>
        <v>-5</v>
      </c>
      <c r="AS48" s="16" t="n">
        <v>607</v>
      </c>
    </row>
    <row r="49" customFormat="false" ht="12.75" hidden="false" customHeight="false" outlineLevel="0" collapsed="false">
      <c r="A49" s="16" t="n">
        <v>1971</v>
      </c>
      <c r="B49" s="16" t="n">
        <v>9</v>
      </c>
      <c r="C49" s="16" t="n">
        <v>6</v>
      </c>
      <c r="D49" s="16" t="n">
        <v>3</v>
      </c>
      <c r="E49" s="16" t="n">
        <v>223</v>
      </c>
      <c r="F49" s="18" t="n">
        <f aca="false">AVERAGE(E49/B49)</f>
        <v>24.7777777777778</v>
      </c>
      <c r="G49" s="16" t="n">
        <v>82</v>
      </c>
      <c r="H49" s="18" t="n">
        <f aca="false">AVERAGE(G49/B49)</f>
        <v>9.11111111111111</v>
      </c>
      <c r="I49" s="16" t="n">
        <v>127</v>
      </c>
      <c r="J49" s="18" t="n">
        <f aca="false">AVERAGE(I49/B49)</f>
        <v>14.1111111111111</v>
      </c>
      <c r="K49" s="16" t="n">
        <v>398</v>
      </c>
      <c r="L49" s="16" t="n">
        <v>1250</v>
      </c>
      <c r="M49" s="18" t="n">
        <f aca="false">AVERAGE(L49/B49)</f>
        <v>138.888888888889</v>
      </c>
      <c r="N49" s="18" t="n">
        <f aca="false">AVERAGE(L49/K49)</f>
        <v>3.14070351758794</v>
      </c>
      <c r="P49" s="16" t="n">
        <v>88</v>
      </c>
      <c r="Q49" s="16" t="n">
        <v>206</v>
      </c>
      <c r="R49" s="16" t="n">
        <v>1268</v>
      </c>
      <c r="S49" s="18" t="n">
        <f aca="false">AVERAGE(R49/B49)</f>
        <v>140.888888888889</v>
      </c>
      <c r="T49" s="18" t="n">
        <f aca="false">AVERAGE(P49/Q49)*100</f>
        <v>42.7184466019417</v>
      </c>
      <c r="U49" s="18" t="n">
        <f aca="false">AVERAGE(R49/P49)</f>
        <v>14.4090909090909</v>
      </c>
      <c r="V49" s="18" t="n">
        <f aca="false">AVERAGE(R49/Q49)</f>
        <v>6.15533980582524</v>
      </c>
      <c r="X49" s="16" t="n">
        <v>19</v>
      </c>
      <c r="Z49" s="16" t="n">
        <f aca="false">SUM(K49+Q49)</f>
        <v>604</v>
      </c>
      <c r="AA49" s="18" t="n">
        <f aca="false">AVERAGE(Z49/B49)</f>
        <v>67.1111111111111</v>
      </c>
      <c r="AB49" s="16" t="n">
        <f aca="false">SUM(L49+R49)</f>
        <v>2518</v>
      </c>
      <c r="AC49" s="18" t="n">
        <f aca="false">AVERAGE(AB49/B49)</f>
        <v>279.777777777778</v>
      </c>
      <c r="AD49" s="18" t="n">
        <f aca="false">AVERAGE(AB49/Z49)</f>
        <v>4.16887417218543</v>
      </c>
      <c r="AF49" s="18" t="n">
        <f aca="false">AVERAGE(K49/B49)</f>
        <v>44.2222222222222</v>
      </c>
      <c r="AG49" s="18" t="n">
        <f aca="false">AVERAGE(Q49/B49)</f>
        <v>22.8888888888889</v>
      </c>
      <c r="AH49" s="18" t="n">
        <f aca="false">AVERAGE(K49/Z49)*100</f>
        <v>65.8940397350993</v>
      </c>
      <c r="AI49" s="18" t="n">
        <f aca="false">AVERAGE(L49/AB49)*100</f>
        <v>49.6425734710087</v>
      </c>
      <c r="AJ49" s="16" t="n">
        <v>16</v>
      </c>
      <c r="AK49" s="16" t="n">
        <v>9</v>
      </c>
      <c r="AL49" s="16" t="n">
        <v>19</v>
      </c>
      <c r="AM49" s="16" t="n">
        <v>10</v>
      </c>
      <c r="AN49" s="16" t="n">
        <f aca="false">SUM(AJ49+AK49)</f>
        <v>25</v>
      </c>
      <c r="AO49" s="16" t="n">
        <f aca="false">SUM(AL49+AM49)</f>
        <v>29</v>
      </c>
      <c r="AP49" s="16" t="n">
        <f aca="false">SUM(AO49-AN49)</f>
        <v>4</v>
      </c>
      <c r="AS49" s="16" t="n">
        <v>806</v>
      </c>
    </row>
    <row r="50" customFormat="false" ht="12.75" hidden="false" customHeight="false" outlineLevel="0" collapsed="false">
      <c r="A50" s="16" t="n">
        <v>1970</v>
      </c>
      <c r="B50" s="16" t="n">
        <v>9</v>
      </c>
      <c r="C50" s="16" t="n">
        <v>5</v>
      </c>
      <c r="D50" s="16" t="n">
        <v>4</v>
      </c>
      <c r="E50" s="16" t="n">
        <v>242</v>
      </c>
      <c r="F50" s="18" t="n">
        <f aca="false">AVERAGE(E50/B50)</f>
        <v>26.8888888888889</v>
      </c>
      <c r="G50" s="16" t="n">
        <v>180</v>
      </c>
      <c r="H50" s="18" t="n">
        <f aca="false">AVERAGE(G50/B50)</f>
        <v>20</v>
      </c>
      <c r="I50" s="16" t="n">
        <v>161</v>
      </c>
      <c r="J50" s="18" t="n">
        <f aca="false">AVERAGE(I50/B50)</f>
        <v>17.8888888888889</v>
      </c>
      <c r="K50" s="16" t="n">
        <v>441</v>
      </c>
      <c r="L50" s="16" t="n">
        <v>1251</v>
      </c>
      <c r="M50" s="18" t="n">
        <f aca="false">AVERAGE(L50/B50)</f>
        <v>139</v>
      </c>
      <c r="N50" s="18" t="n">
        <f aca="false">AVERAGE(L50/K50)</f>
        <v>2.83673469387755</v>
      </c>
      <c r="P50" s="16" t="n">
        <v>97</v>
      </c>
      <c r="Q50" s="16" t="n">
        <v>216</v>
      </c>
      <c r="R50" s="16" t="n">
        <v>1463</v>
      </c>
      <c r="S50" s="18" t="n">
        <f aca="false">AVERAGE(R50/B50)</f>
        <v>162.555555555556</v>
      </c>
      <c r="T50" s="18" t="n">
        <f aca="false">AVERAGE(P50/Q50)*100</f>
        <v>44.9074074074074</v>
      </c>
      <c r="U50" s="18" t="n">
        <f aca="false">AVERAGE(R50/P50)</f>
        <v>15.0824742268041</v>
      </c>
      <c r="V50" s="18" t="n">
        <f aca="false">AVERAGE(R50/Q50)</f>
        <v>6.77314814814815</v>
      </c>
      <c r="X50" s="16" t="n">
        <v>17</v>
      </c>
      <c r="Z50" s="16" t="n">
        <f aca="false">SUM(K50+Q50)</f>
        <v>657</v>
      </c>
      <c r="AA50" s="18" t="n">
        <f aca="false">AVERAGE(Z50/B50)</f>
        <v>73</v>
      </c>
      <c r="AB50" s="16" t="n">
        <f aca="false">SUM(L50+R50)</f>
        <v>2714</v>
      </c>
      <c r="AC50" s="18" t="n">
        <f aca="false">AVERAGE(AB50/B50)</f>
        <v>301.555555555556</v>
      </c>
      <c r="AD50" s="18" t="n">
        <f aca="false">AVERAGE(AB50/Z50)</f>
        <v>4.13089802130898</v>
      </c>
      <c r="AF50" s="18" t="n">
        <f aca="false">AVERAGE(K50/B50)</f>
        <v>49</v>
      </c>
      <c r="AG50" s="18" t="n">
        <f aca="false">AVERAGE(Q50/B50)</f>
        <v>24</v>
      </c>
      <c r="AH50" s="18" t="n">
        <f aca="false">AVERAGE(K50/Z50)*100</f>
        <v>67.1232876712329</v>
      </c>
      <c r="AI50" s="18" t="n">
        <f aca="false">AVERAGE(L50/AB50)*100</f>
        <v>46.0943257184967</v>
      </c>
      <c r="AJ50" s="16" t="n">
        <v>20</v>
      </c>
      <c r="AK50" s="16" t="n">
        <v>10</v>
      </c>
      <c r="AL50" s="16" t="n">
        <v>17</v>
      </c>
      <c r="AM50" s="16" t="n">
        <v>10</v>
      </c>
      <c r="AN50" s="16" t="n">
        <f aca="false">SUM(AJ50+AK50)</f>
        <v>30</v>
      </c>
      <c r="AO50" s="16" t="n">
        <f aca="false">SUM(AL50+AM50)</f>
        <v>27</v>
      </c>
      <c r="AP50" s="16" t="n">
        <f aca="false">SUM(AO50-AN50)</f>
        <v>-3</v>
      </c>
      <c r="AS50" s="16" t="n">
        <v>806</v>
      </c>
    </row>
    <row r="51" customFormat="false" ht="12.75" hidden="false" customHeight="false" outlineLevel="0" collapsed="false">
      <c r="A5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5:48:11Z</dcterms:created>
  <dc:creator>gknowlden</dc:creator>
  <dc:description/>
  <dc:language>en-US</dc:language>
  <cp:lastModifiedBy>Evan Roeser</cp:lastModifiedBy>
  <dcterms:modified xsi:type="dcterms:W3CDTF">2020-08-19T20:54:16Z</dcterms:modified>
  <cp:revision>0</cp:revision>
  <dc:subject/>
  <dc:title/>
</cp:coreProperties>
</file>